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4</definedName>
    <definedName function="false" hidden="false" localSheetId="9" name="_xlnm.Print_Area" vbProcedure="false">'CUADRO 1,7'!$A$1:$Q$53</definedName>
    <definedName function="false" hidden="false" localSheetId="16" name="_xlnm.Print_Area" vbProcedure="false">'CUADRO 1.10'!$A$1:$Z$64</definedName>
    <definedName function="false" hidden="false" localSheetId="17" name="_xlnm.Print_Area" vbProcedure="false">'CUADRO 1.11'!$A$3:$Z$66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7</definedName>
    <definedName function="false" hidden="false" localSheetId="2" name="_xlnm.Print_Area" vbProcedure="false">'CUADRO 1.1A'!$A$1:$O$39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9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84</definedName>
    <definedName function="false" hidden="false" localSheetId="11" name="_xlnm.Print_Area" vbProcedure="false">'CUADRO 1.8 B'!$A$3:$Y$47</definedName>
    <definedName function="false" hidden="false" localSheetId="12" name="_xlnm.Print_Area" vbProcedure="false">'CUADRO 1.8 C'!$A$1:$Z$64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75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42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1</definedName>
    <definedName function="false" hidden="false" localSheetId="10" name="PAX_NACIONAL" vbProcedure="false">'CUADRO 1.8'!$A$6:$T$80</definedName>
    <definedName function="false" hidden="false" localSheetId="11" name="PAX_NACIONAL" vbProcedure="false">'CUADRO 1.8 B'!$A$6:$T$44</definedName>
    <definedName function="false" hidden="false" localSheetId="12" name="PAX_NACIONAL" vbProcedure="false">'CUADRO 1.8 C'!$A$6:$T$61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0</definedName>
    <definedName function="false" hidden="false" localSheetId="16" name="PAX_NACIONAL" vbProcedure="false">'CUADRO 1.10'!$A$6:$U$60</definedName>
    <definedName function="false" hidden="false" localSheetId="17" name="PAX_NACIONAL" vbProcedure="false">'CUADRO 1.11'!$A$6:$U$64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7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3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se contabiliza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2</t>
  </si>
  <si>
    <t xml:space="preserve">Ene- Jun 2013</t>
  </si>
  <si>
    <t xml:space="preserve">Variación Mensual %</t>
  </si>
  <si>
    <t xml:space="preserve">Jun 2013 - Jun 2012</t>
  </si>
  <si>
    <t xml:space="preserve">Variación Acumulada %</t>
  </si>
  <si>
    <t xml:space="preserve">Ene - Jun 2013 / Ene - Jun 2012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Carga en toneladas. Incluye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nio 2013</t>
  </si>
  <si>
    <t xml:space="preserve">% PART</t>
  </si>
  <si>
    <t xml:space="preserve">Junio 2012</t>
  </si>
  <si>
    <t xml:space="preserve">% Var.</t>
  </si>
  <si>
    <t xml:space="preserve">Enero - Junio 2013</t>
  </si>
  <si>
    <t xml:space="preserve">Enero - Junio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Alas de Colombia</t>
  </si>
  <si>
    <t xml:space="preserve">Saer</t>
  </si>
  <si>
    <t xml:space="preserve">Aeroexpreso del Pacifico</t>
  </si>
  <si>
    <t xml:space="preserve">Otras</t>
  </si>
  <si>
    <t xml:space="preserve">Información provisional.  **: Antes Aires</t>
  </si>
  <si>
    <t xml:space="preserve">Cuadro 1.3 Carga nacional por empresa </t>
  </si>
  <si>
    <t xml:space="preserve">LAS</t>
  </si>
  <si>
    <t xml:space="preserve">Aerosucre</t>
  </si>
  <si>
    <t xml:space="preserve">Aer Caribe</t>
  </si>
  <si>
    <t xml:space="preserve">Air Colombia</t>
  </si>
  <si>
    <t xml:space="preserve">Tampa</t>
  </si>
  <si>
    <t xml:space="preserve">Selva</t>
  </si>
  <si>
    <t xml:space="preserve">Linea A. Carguera de Col</t>
  </si>
  <si>
    <t xml:space="preserve">Alians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Taca</t>
  </si>
  <si>
    <t xml:space="preserve">Jetblue</t>
  </si>
  <si>
    <t xml:space="preserve">United Airlines</t>
  </si>
  <si>
    <t xml:space="preserve">Lan Peru</t>
  </si>
  <si>
    <t xml:space="preserve">Spirit Airlines</t>
  </si>
  <si>
    <t xml:space="preserve">Delta</t>
  </si>
  <si>
    <t xml:space="preserve">Copa</t>
  </si>
  <si>
    <t xml:space="preserve">Iberia</t>
  </si>
  <si>
    <t xml:space="preserve">Taca International Airlines S.A</t>
  </si>
  <si>
    <t xml:space="preserve">Lufthansa</t>
  </si>
  <si>
    <t xml:space="preserve">Air France</t>
  </si>
  <si>
    <t xml:space="preserve">Lan Airlines</t>
  </si>
  <si>
    <t xml:space="preserve">Lacsa</t>
  </si>
  <si>
    <t xml:space="preserve">*</t>
  </si>
  <si>
    <t xml:space="preserve">Aeromexico</t>
  </si>
  <si>
    <t xml:space="preserve">Aerol. Argentinas</t>
  </si>
  <si>
    <t xml:space="preserve">Tame</t>
  </si>
  <si>
    <t xml:space="preserve">Air Canada</t>
  </si>
  <si>
    <t xml:space="preserve">Conviasa</t>
  </si>
  <si>
    <t xml:space="preserve">Insel Air</t>
  </si>
  <si>
    <t xml:space="preserve">Cubana</t>
  </si>
  <si>
    <t xml:space="preserve">Tiara Air</t>
  </si>
  <si>
    <t xml:space="preserve">Información provisional. *: Variación superior a 500%   . **: Antes Aires.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Salida</t>
  </si>
  <si>
    <t xml:space="preserve">Llegada</t>
  </si>
  <si>
    <t xml:space="preserve">Centurion</t>
  </si>
  <si>
    <t xml:space="preserve">Ups</t>
  </si>
  <si>
    <t xml:space="preserve">Airborne Express. Inc</t>
  </si>
  <si>
    <t xml:space="preserve">Martinair</t>
  </si>
  <si>
    <t xml:space="preserve">Florida West</t>
  </si>
  <si>
    <t xml:space="preserve">Sky Lease I.</t>
  </si>
  <si>
    <t xml:space="preserve">Vensecar C.A.</t>
  </si>
  <si>
    <t xml:space="preserve">Absa</t>
  </si>
  <si>
    <t xml:space="preserve">Cargolux</t>
  </si>
  <si>
    <t xml:space="preserve">Fedex</t>
  </si>
  <si>
    <t xml:space="preserve">Mas Air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CTG-MDE-CTG</t>
  </si>
  <si>
    <t xml:space="preserve">BOG-ADZ-BOG</t>
  </si>
  <si>
    <t xml:space="preserve">BOG-CUC-BOG</t>
  </si>
  <si>
    <t xml:space="preserve">CLO-MDE-CLO</t>
  </si>
  <si>
    <t xml:space="preserve">BOG-MTR-BOG</t>
  </si>
  <si>
    <t xml:space="preserve">ADZ-MDE-ADZ</t>
  </si>
  <si>
    <t xml:space="preserve">BAQ-MDE-BAQ</t>
  </si>
  <si>
    <t xml:space="preserve">BOG-EYP-BOG</t>
  </si>
  <si>
    <t xml:space="preserve">MDE-SMR-MDE</t>
  </si>
  <si>
    <t xml:space="preserve">EOH-UIB-EOH</t>
  </si>
  <si>
    <t xml:space="preserve">CLO-CTG-CLO</t>
  </si>
  <si>
    <t xml:space="preserve">BOG-VUP-BOG</t>
  </si>
  <si>
    <t xml:space="preserve">BOG-NVA-BOG</t>
  </si>
  <si>
    <t xml:space="preserve">APO-EOH-APO</t>
  </si>
  <si>
    <t xml:space="preserve">BOG-AXM-BOG</t>
  </si>
  <si>
    <t xml:space="preserve">BOG-EJA-BOG</t>
  </si>
  <si>
    <t xml:space="preserve">BOG-PSO-BOG</t>
  </si>
  <si>
    <t xml:space="preserve">BOG-MZL-BOG</t>
  </si>
  <si>
    <t xml:space="preserve">CLO-BAQ-CLO</t>
  </si>
  <si>
    <t xml:space="preserve">ADZ-CLO-ADZ</t>
  </si>
  <si>
    <t xml:space="preserve">BOG-LET-BOG</t>
  </si>
  <si>
    <t xml:space="preserve">CLO-SMR-CLO</t>
  </si>
  <si>
    <t xml:space="preserve">CTG-PEI-CTG</t>
  </si>
  <si>
    <t xml:space="preserve">EOH-MTR-EOH</t>
  </si>
  <si>
    <t xml:space="preserve">BOG-IBE-BOG</t>
  </si>
  <si>
    <t xml:space="preserve">BOG-EOH-BOG</t>
  </si>
  <si>
    <t xml:space="preserve">BOG-AUC-BOG</t>
  </si>
  <si>
    <t xml:space="preserve">BOG-RCH-BOG</t>
  </si>
  <si>
    <t xml:space="preserve">BOG-UIB-BOG</t>
  </si>
  <si>
    <t xml:space="preserve">CUC-BGA-CUC</t>
  </si>
  <si>
    <t xml:space="preserve">ADZ-PEI-ADZ</t>
  </si>
  <si>
    <t xml:space="preserve">BOG-PPN-BOG</t>
  </si>
  <si>
    <t xml:space="preserve">EOH-PEI-EOH</t>
  </si>
  <si>
    <t xml:space="preserve">CTG-BGA-CTG</t>
  </si>
  <si>
    <t xml:space="preserve">ADZ-CTG-ADZ</t>
  </si>
  <si>
    <t xml:space="preserve">BOG-FLA-BOG</t>
  </si>
  <si>
    <t xml:space="preserve">BOG-VVC-BOG</t>
  </si>
  <si>
    <t xml:space="preserve">ADZ-BGA-ADZ</t>
  </si>
  <si>
    <t xml:space="preserve">ADZ-PVA-ADZ</t>
  </si>
  <si>
    <t xml:space="preserve">CLO-PSO-CLO</t>
  </si>
  <si>
    <t xml:space="preserve">CLO-TCO-CLO</t>
  </si>
  <si>
    <t xml:space="preserve">CAQ-EOH-CAQ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CLO-MIA-CLO</t>
  </si>
  <si>
    <t xml:space="preserve">BOG-ORL-BOG</t>
  </si>
  <si>
    <t xml:space="preserve">BOG-IAH-BOG</t>
  </si>
  <si>
    <t xml:space="preserve">MDE-FLL-MDE</t>
  </si>
  <si>
    <t xml:space="preserve">BOG-ATL-BOG</t>
  </si>
  <si>
    <t xml:space="preserve">BAQ-MIA-BAQ</t>
  </si>
  <si>
    <t xml:space="preserve">BOG-EWR-BOG</t>
  </si>
  <si>
    <t xml:space="preserve">BOG-YYZ-BOG</t>
  </si>
  <si>
    <t xml:space="preserve">CTG-MIA-CTG</t>
  </si>
  <si>
    <t xml:space="preserve">BOG-IAD-BOG</t>
  </si>
  <si>
    <t xml:space="preserve">MDE-JFK-MDE</t>
  </si>
  <si>
    <t xml:space="preserve">CTG-FLL-CTG</t>
  </si>
  <si>
    <t xml:space="preserve">PEI-JFK-PEI</t>
  </si>
  <si>
    <t xml:space="preserve">BOG-LAX-BOG</t>
  </si>
  <si>
    <t xml:space="preserve">AXM-FLL-AXM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BUE-BOG</t>
  </si>
  <si>
    <t xml:space="preserve">BOG-GYE-BOG</t>
  </si>
  <si>
    <t xml:space="preserve">BOG-GRU-BOG</t>
  </si>
  <si>
    <t xml:space="preserve">BOG-SAO-BOG</t>
  </si>
  <si>
    <t xml:space="preserve">MDE-UIO-MDE</t>
  </si>
  <si>
    <t xml:space="preserve">BOG-VLN-BOG</t>
  </si>
  <si>
    <t xml:space="preserve">BOG-RIO-BOG</t>
  </si>
  <si>
    <t xml:space="preserve">MDE-CCS-MDE</t>
  </si>
  <si>
    <t xml:space="preserve">MDE-LIM-MDE</t>
  </si>
  <si>
    <t xml:space="preserve">CLO-ES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BAQ-MAD-BAQ</t>
  </si>
  <si>
    <t xml:space="preserve">CTG-MAD-CTG</t>
  </si>
  <si>
    <t xml:space="preserve">CLO-BCN-CLO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AQ-PTY-BAQ</t>
  </si>
  <si>
    <t xml:space="preserve">CTG-PTY-CTG</t>
  </si>
  <si>
    <t xml:space="preserve">BOG-SJO-BOG</t>
  </si>
  <si>
    <t xml:space="preserve">BOG-SDQ-BOG</t>
  </si>
  <si>
    <t xml:space="preserve">BGA-PTY-BGA</t>
  </si>
  <si>
    <t xml:space="preserve">ADZ-PTY-ADZ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HONDURAS</t>
  </si>
  <si>
    <t xml:space="preserve">GUATEMALA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BAHIA SOLANO</t>
  </si>
  <si>
    <t xml:space="preserve">BAHIA SOLANO - JOSE C. MUTIS</t>
  </si>
  <si>
    <t xml:space="preserve">SAN JOSE DEL GUAVIARE</t>
  </si>
  <si>
    <t xml:space="preserve">PUERTO INIRIDA</t>
  </si>
  <si>
    <t xml:space="preserve">PUERTO INIRIDA - CESAR GAVIRIA TRUJ</t>
  </si>
  <si>
    <t xml:space="preserve">VILLA GARZON</t>
  </si>
  <si>
    <t xml:space="preserve">URIBIA</t>
  </si>
  <si>
    <t xml:space="preserve">PUERTO BOLIVAR - PORTETE</t>
  </si>
  <si>
    <t xml:space="preserve">MITU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TOLU</t>
  </si>
  <si>
    <t xml:space="preserve">MALAGA</t>
  </si>
  <si>
    <t xml:space="preserve">CUMARIBO</t>
  </si>
  <si>
    <t xml:space="preserve">BUENAVENTURA</t>
  </si>
  <si>
    <t xml:space="preserve">BUENAVENTURA - GERARDO TOBAR LOPEZ</t>
  </si>
  <si>
    <t xml:space="preserve">TIMBIQUI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REMEDIOS</t>
  </si>
  <si>
    <t xml:space="preserve">REMEDIOS OTU</t>
  </si>
  <si>
    <t xml:space="preserve">MELGAR</t>
  </si>
  <si>
    <t xml:space="preserve">TOLEMAIDA</t>
  </si>
  <si>
    <t xml:space="preserve">SARAVENA-COLONIZADORES</t>
  </si>
  <si>
    <t xml:space="preserve">CARURU</t>
  </si>
  <si>
    <t xml:space="preserve">TARAIRA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CALOTO</t>
  </si>
  <si>
    <t xml:space="preserve">LA ARROBLEDA</t>
  </si>
  <si>
    <t xml:space="preserve">PUERTO LEGUIZAMO</t>
  </si>
  <si>
    <t xml:space="preserve">LA PRIMAVERA</t>
  </si>
  <si>
    <t xml:space="preserve">SOLANO</t>
  </si>
  <si>
    <t xml:space="preserve">SANTA RITA - VICHADA</t>
  </si>
  <si>
    <t xml:space="preserve">CENTRO ADM. "MARANDUA"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false" view="normal" topLeftCell="A4" colorId="12" zoomScale="110" zoomScaleNormal="110" zoomScalePageLayoutView="100" workbookViewId="0">
      <selection pane="topLeft" activeCell="C18" activeCellId="0" sqref="C18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customFormat="false" ht="13.6" hidden="false" customHeight="false" outlineLevel="0" collapsed="false"/>
    <row r="32" customFormat="false" ht="14.3" hidden="false" customHeight="false" outlineLevel="0" collapsed="false">
      <c r="A32" s="33"/>
      <c r="B32" s="34" t="s">
        <v>44</v>
      </c>
      <c r="C32" s="33"/>
    </row>
    <row r="33" customFormat="false" ht="12.9" hidden="false" customHeight="false" outlineLevel="0" collapsed="false">
      <c r="A33" s="33"/>
      <c r="B33" s="33" t="s">
        <v>45</v>
      </c>
      <c r="C33" s="33"/>
    </row>
    <row r="34" customFormat="false" ht="12.9" hidden="false" customHeight="false" outlineLevel="0" collapsed="false">
      <c r="A34" s="33"/>
      <c r="B34" s="33"/>
      <c r="C34" s="33"/>
    </row>
    <row r="35" customFormat="false" ht="14.3" hidden="false" customHeight="false" outlineLevel="0" collapsed="false">
      <c r="A35" s="33"/>
      <c r="B35" s="34" t="s">
        <v>46</v>
      </c>
      <c r="C35" s="33"/>
    </row>
    <row r="36" customFormat="false" ht="12.9" hidden="false" customHeight="false" outlineLevel="0" collapsed="false">
      <c r="A36" s="33"/>
      <c r="B36" s="33" t="s">
        <v>47</v>
      </c>
      <c r="C36" s="33"/>
    </row>
    <row r="37" customFormat="false" ht="12.9" hidden="false" customHeight="false" outlineLevel="0" collapsed="false">
      <c r="A37" s="33"/>
      <c r="B37" s="33"/>
      <c r="C37" s="33"/>
    </row>
    <row r="38" customFormat="false" ht="14.3" hidden="false" customHeight="false" outlineLevel="0" collapsed="false">
      <c r="A38" s="33"/>
      <c r="B38" s="34" t="s">
        <v>48</v>
      </c>
      <c r="C38" s="33"/>
    </row>
    <row r="39" customFormat="false" ht="12.9" hidden="false" customHeight="false" outlineLevel="0" collapsed="false">
      <c r="A39" s="33"/>
      <c r="B39" s="33" t="s">
        <v>49</v>
      </c>
      <c r="C39" s="33"/>
    </row>
    <row r="40" customFormat="false" ht="12.9" hidden="false" customHeight="false" outlineLevel="0" collapsed="false">
      <c r="A40" s="33"/>
      <c r="B40" s="33"/>
      <c r="C40" s="33"/>
    </row>
    <row r="41" customFormat="false" ht="15.65" hidden="false" customHeight="false" outlineLevel="0" collapsed="false">
      <c r="A41" s="33"/>
      <c r="B41" s="35" t="s">
        <v>50</v>
      </c>
      <c r="C41" s="33"/>
    </row>
    <row r="42" customFormat="false" ht="14.3" hidden="false" customHeight="false" outlineLevel="0" collapsed="false">
      <c r="A42" s="33"/>
      <c r="B42" s="34" t="s">
        <v>51</v>
      </c>
      <c r="C42" s="33"/>
    </row>
    <row r="43" customFormat="false" ht="13.6" hidden="false" customHeight="false" outlineLevel="0" collapsed="false">
      <c r="A43" s="33"/>
      <c r="B43" s="36" t="s">
        <v>52</v>
      </c>
      <c r="C43" s="33"/>
    </row>
    <row r="44" customFormat="false" ht="12.9" hidden="false" customHeight="false" outlineLevel="0" collapsed="false">
      <c r="A44" s="33"/>
      <c r="B44" s="37" t="s">
        <v>53</v>
      </c>
      <c r="C44" s="33"/>
    </row>
    <row r="45" customFormat="false" ht="12.9" hidden="false" customHeight="false" outlineLevel="0" collapsed="false">
      <c r="A45" s="33"/>
      <c r="B45" s="33"/>
      <c r="C45" s="33"/>
    </row>
    <row r="46" customFormat="false" ht="12.9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9.86"/>
    <col collapsed="false" customWidth="true" hidden="false" outlineLevel="0" max="3" min="3" style="337" width="11.99"/>
    <col collapsed="false" customWidth="false" hidden="false" outlineLevel="0" max="4" min="4" style="337" width="9.12"/>
    <col collapsed="false" customWidth="true" hidden="false" outlineLevel="0" max="6" min="5" style="337" width="9.74"/>
    <col collapsed="false" customWidth="true" hidden="false" outlineLevel="0" max="7" min="7" style="337" width="11.74"/>
    <col collapsed="false" customWidth="false" hidden="false" outlineLevel="0" max="8" min="8" style="337" width="9.12"/>
    <col collapsed="false" customWidth="true" hidden="false" outlineLevel="0" max="9" min="9" style="337" width="8.99"/>
    <col collapsed="false" customWidth="true" hidden="false" outlineLevel="0" max="10" min="10" style="337" width="10.37"/>
    <col collapsed="false" customWidth="true" hidden="false" outlineLevel="0" max="11" min="11" style="337" width="11.99"/>
    <col collapsed="false" customWidth="true" hidden="false" outlineLevel="0" max="12" min="12" style="337" width="9.37"/>
    <col collapsed="false" customWidth="true" hidden="false" outlineLevel="0" max="14" min="13" style="337" width="9.74"/>
    <col collapsed="false" customWidth="true" hidden="false" outlineLevel="0" max="15" min="15" style="337" width="11.61"/>
    <col collapsed="false" customWidth="true" hidden="false" outlineLevel="0" max="16" min="16" style="337" width="9.37"/>
    <col collapsed="false" customWidth="true" hidden="false" outlineLevel="0" max="17" min="17" style="337" width="10.25"/>
    <col collapsed="false" customWidth="false" hidden="false" outlineLevel="0" max="257" min="18" style="337" width="9.12"/>
  </cols>
  <sheetData>
    <row r="1" customFormat="false" ht="19.7" hidden="false" customHeight="false" outlineLevel="0" collapsed="false">
      <c r="N1" s="377" t="s">
        <v>54</v>
      </c>
      <c r="O1" s="377"/>
      <c r="P1" s="377"/>
      <c r="Q1" s="377"/>
    </row>
    <row r="2" customFormat="false" ht="3.75" hidden="false" customHeight="true" outlineLevel="0" collapsed="false"/>
    <row r="3" customFormat="false" ht="23.95" hidden="false" customHeight="true" outlineLevel="0" collapsed="false">
      <c r="A3" s="338" t="s">
        <v>239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23.3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81" customFormat="true" ht="20.4" hidden="false" customHeight="true" outlineLevel="0" collapsed="false">
      <c r="A5" s="378" t="s">
        <v>184</v>
      </c>
      <c r="B5" s="379" t="s">
        <v>104</v>
      </c>
      <c r="C5" s="379"/>
      <c r="D5" s="379"/>
      <c r="E5" s="379"/>
      <c r="F5" s="379"/>
      <c r="G5" s="379"/>
      <c r="H5" s="379"/>
      <c r="I5" s="379"/>
      <c r="J5" s="380" t="s">
        <v>105</v>
      </c>
      <c r="K5" s="380"/>
      <c r="L5" s="380"/>
      <c r="M5" s="380"/>
      <c r="N5" s="380"/>
      <c r="O5" s="380"/>
      <c r="P5" s="380"/>
      <c r="Q5" s="380"/>
    </row>
    <row r="6" s="345" customFormat="true" ht="28.9" hidden="false" customHeight="true" outlineLevel="0" collapsed="false">
      <c r="A6" s="378"/>
      <c r="B6" s="344" t="s">
        <v>106</v>
      </c>
      <c r="C6" s="344"/>
      <c r="D6" s="344"/>
      <c r="E6" s="213" t="s">
        <v>107</v>
      </c>
      <c r="F6" s="344" t="s">
        <v>108</v>
      </c>
      <c r="G6" s="344"/>
      <c r="H6" s="344"/>
      <c r="I6" s="214" t="s">
        <v>109</v>
      </c>
      <c r="J6" s="344" t="s">
        <v>110</v>
      </c>
      <c r="K6" s="344"/>
      <c r="L6" s="344"/>
      <c r="M6" s="213" t="s">
        <v>107</v>
      </c>
      <c r="N6" s="344" t="s">
        <v>111</v>
      </c>
      <c r="O6" s="344"/>
      <c r="P6" s="344"/>
      <c r="Q6" s="213" t="s">
        <v>109</v>
      </c>
    </row>
    <row r="7" s="346" customFormat="true" ht="22.75" hidden="false" customHeight="true" outlineLevel="0" collapsed="false">
      <c r="A7" s="378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389" customFormat="true" ht="18" hidden="false" customHeight="true" outlineLevel="0" collapsed="false">
      <c r="A8" s="382" t="s">
        <v>185</v>
      </c>
      <c r="B8" s="383" t="n">
        <f aca="false">SUM(B9:B51)</f>
        <v>11191.07</v>
      </c>
      <c r="C8" s="384" t="n">
        <f aca="false">SUM(C9:C51)</f>
        <v>1414.645</v>
      </c>
      <c r="D8" s="384" t="n">
        <f aca="false">C8+B8</f>
        <v>12605.715</v>
      </c>
      <c r="E8" s="385" t="n">
        <f aca="false">D8/$D$8</f>
        <v>1</v>
      </c>
      <c r="F8" s="384" t="n">
        <f aca="false">SUM(F9:F51)</f>
        <v>10325.542</v>
      </c>
      <c r="G8" s="384" t="n">
        <f aca="false">SUM(G9:G51)</f>
        <v>1139.554</v>
      </c>
      <c r="H8" s="384" t="n">
        <f aca="false">G8+F8</f>
        <v>11465.096</v>
      </c>
      <c r="I8" s="386" t="n">
        <f aca="false">(D8/H8-1)</f>
        <v>0.0994862145070565</v>
      </c>
      <c r="J8" s="387" t="n">
        <f aca="false">SUM(J9:J51)</f>
        <v>62869.763</v>
      </c>
      <c r="K8" s="384" t="n">
        <f aca="false">SUM(K9:K51)</f>
        <v>7568.86000000003</v>
      </c>
      <c r="L8" s="384" t="n">
        <f aca="false">K8+J8</f>
        <v>70438.6230000001</v>
      </c>
      <c r="M8" s="385" t="n">
        <f aca="false">(L8/$L$8)</f>
        <v>1</v>
      </c>
      <c r="N8" s="384" t="n">
        <f aca="false">SUM(N9:N51)</f>
        <v>61987.909</v>
      </c>
      <c r="O8" s="384" t="n">
        <f aca="false">SUM(O9:O51)</f>
        <v>7317.06900000018</v>
      </c>
      <c r="P8" s="384" t="n">
        <f aca="false">O8+N8</f>
        <v>69304.9780000002</v>
      </c>
      <c r="Q8" s="388" t="n">
        <f aca="false">(L8/P8-1)</f>
        <v>0.0163573387181486</v>
      </c>
    </row>
    <row r="9" s="362" customFormat="true" ht="18" hidden="false" customHeight="true" outlineLevel="0" collapsed="false">
      <c r="A9" s="355" t="s">
        <v>186</v>
      </c>
      <c r="B9" s="356" t="n">
        <v>2058.376</v>
      </c>
      <c r="C9" s="357" t="n">
        <v>22.535</v>
      </c>
      <c r="D9" s="357" t="n">
        <f aca="false">C9+B9</f>
        <v>2080.911</v>
      </c>
      <c r="E9" s="358" t="n">
        <f aca="false">D9/$D$8</f>
        <v>0.165076792550046</v>
      </c>
      <c r="F9" s="359" t="n">
        <v>1709.614</v>
      </c>
      <c r="G9" s="357" t="n">
        <v>84.613</v>
      </c>
      <c r="H9" s="357" t="n">
        <f aca="false">G9+F9</f>
        <v>1794.227</v>
      </c>
      <c r="I9" s="360" t="n">
        <f aca="false">(D9/H9-1)</f>
        <v>0.159781343163379</v>
      </c>
      <c r="J9" s="359" t="n">
        <v>10656.458</v>
      </c>
      <c r="K9" s="357" t="n">
        <v>269.152</v>
      </c>
      <c r="L9" s="357" t="n">
        <f aca="false">K9+J9</f>
        <v>10925.61</v>
      </c>
      <c r="M9" s="360" t="n">
        <f aca="false">(L9/$L$8)</f>
        <v>0.155108228052669</v>
      </c>
      <c r="N9" s="359" t="n">
        <v>10249.049</v>
      </c>
      <c r="O9" s="357" t="n">
        <v>400.743</v>
      </c>
      <c r="P9" s="357" t="n">
        <f aca="false">O9+N9</f>
        <v>10649.792</v>
      </c>
      <c r="Q9" s="361" t="n">
        <f aca="false">(L9/P9-1)</f>
        <v>0.0258989095749478</v>
      </c>
    </row>
    <row r="10" s="362" customFormat="true" ht="18" hidden="false" customHeight="true" outlineLevel="0" collapsed="false">
      <c r="A10" s="355" t="s">
        <v>189</v>
      </c>
      <c r="B10" s="356" t="n">
        <v>1471.427</v>
      </c>
      <c r="C10" s="357" t="n">
        <v>6.093</v>
      </c>
      <c r="D10" s="357" t="n">
        <f aca="false">C10+B10</f>
        <v>1477.52</v>
      </c>
      <c r="E10" s="358" t="n">
        <f aca="false">D10/$D$8</f>
        <v>0.117210328807212</v>
      </c>
      <c r="F10" s="359" t="n">
        <v>1445.269</v>
      </c>
      <c r="G10" s="357" t="n">
        <v>12.496</v>
      </c>
      <c r="H10" s="357" t="n">
        <f aca="false">G10+F10</f>
        <v>1457.765</v>
      </c>
      <c r="I10" s="360" t="n">
        <f aca="false">(D10/H10-1)</f>
        <v>0.0135515669535213</v>
      </c>
      <c r="J10" s="359" t="n">
        <v>8529.039</v>
      </c>
      <c r="K10" s="357" t="n">
        <v>52.421</v>
      </c>
      <c r="L10" s="357" t="n">
        <f aca="false">K10+J10</f>
        <v>8581.46</v>
      </c>
      <c r="M10" s="360" t="n">
        <f aca="false">(L10/$L$8)</f>
        <v>0.121828900601876</v>
      </c>
      <c r="N10" s="359" t="n">
        <v>8436.222</v>
      </c>
      <c r="O10" s="357" t="n">
        <v>46.772</v>
      </c>
      <c r="P10" s="357" t="n">
        <f aca="false">O10+N10</f>
        <v>8482.994</v>
      </c>
      <c r="Q10" s="361" t="n">
        <f aca="false">(L10/P10-1)</f>
        <v>0.0116074584044261</v>
      </c>
    </row>
    <row r="11" s="362" customFormat="true" ht="18" hidden="false" customHeight="true" outlineLevel="0" collapsed="false">
      <c r="A11" s="355" t="s">
        <v>187</v>
      </c>
      <c r="B11" s="356" t="n">
        <v>1299.87</v>
      </c>
      <c r="C11" s="357" t="n">
        <v>8</v>
      </c>
      <c r="D11" s="357" t="n">
        <f aca="false">C11+B11</f>
        <v>1307.87</v>
      </c>
      <c r="E11" s="358" t="n">
        <f aca="false">D11/$D$8</f>
        <v>0.10375214733952</v>
      </c>
      <c r="F11" s="359" t="n">
        <v>1365.483</v>
      </c>
      <c r="G11" s="357" t="n">
        <v>12.727</v>
      </c>
      <c r="H11" s="357" t="n">
        <f aca="false">G11+F11</f>
        <v>1378.21</v>
      </c>
      <c r="I11" s="360" t="n">
        <f aca="false">(D11/H11-1)</f>
        <v>-0.0510372149382172</v>
      </c>
      <c r="J11" s="359" t="n">
        <v>8022.912</v>
      </c>
      <c r="K11" s="357" t="n">
        <v>57.337</v>
      </c>
      <c r="L11" s="357" t="n">
        <f aca="false">K11+J11</f>
        <v>8080.249</v>
      </c>
      <c r="M11" s="360" t="n">
        <f aca="false">(L11/$L$8)</f>
        <v>0.114713329929803</v>
      </c>
      <c r="N11" s="359" t="n">
        <v>9606.361</v>
      </c>
      <c r="O11" s="357" t="n">
        <v>53.526</v>
      </c>
      <c r="P11" s="357" t="n">
        <f aca="false">O11+N11</f>
        <v>9659.887</v>
      </c>
      <c r="Q11" s="361" t="n">
        <f aca="false">(L11/P11-1)</f>
        <v>-0.163525515360584</v>
      </c>
    </row>
    <row r="12" s="362" customFormat="true" ht="18" hidden="false" customHeight="true" outlineLevel="0" collapsed="false">
      <c r="A12" s="355" t="s">
        <v>213</v>
      </c>
      <c r="B12" s="356" t="n">
        <v>1137.437</v>
      </c>
      <c r="C12" s="357" t="n">
        <v>2</v>
      </c>
      <c r="D12" s="357" t="n">
        <f aca="false">C12+B12</f>
        <v>1139.437</v>
      </c>
      <c r="E12" s="358" t="n">
        <f aca="false">D12/$D$8</f>
        <v>0.0903905093840373</v>
      </c>
      <c r="F12" s="359" t="n">
        <v>1140.75</v>
      </c>
      <c r="G12" s="357" t="n">
        <v>0.6</v>
      </c>
      <c r="H12" s="357" t="n">
        <f aca="false">G12+F12</f>
        <v>1141.35</v>
      </c>
      <c r="I12" s="360" t="n">
        <f aca="false">(D12/H12-1)</f>
        <v>-0.00167608533753894</v>
      </c>
      <c r="J12" s="359" t="n">
        <v>6054.355</v>
      </c>
      <c r="K12" s="357" t="n">
        <v>7</v>
      </c>
      <c r="L12" s="357" t="n">
        <f aca="false">K12+J12</f>
        <v>6061.355</v>
      </c>
      <c r="M12" s="360" t="n">
        <f aca="false">(L12/$L$8)</f>
        <v>0.0860515828084827</v>
      </c>
      <c r="N12" s="359" t="n">
        <v>6268.192</v>
      </c>
      <c r="O12" s="357" t="n">
        <v>14.68</v>
      </c>
      <c r="P12" s="357" t="n">
        <f aca="false">O12+N12</f>
        <v>6282.872</v>
      </c>
      <c r="Q12" s="361" t="n">
        <f aca="false">(L12/P12-1)</f>
        <v>-0.0352572836116986</v>
      </c>
    </row>
    <row r="13" s="362" customFormat="true" ht="18" hidden="false" customHeight="true" outlineLevel="0" collapsed="false">
      <c r="A13" s="355" t="s">
        <v>194</v>
      </c>
      <c r="B13" s="356" t="n">
        <v>874.313</v>
      </c>
      <c r="C13" s="357" t="n">
        <v>65.743</v>
      </c>
      <c r="D13" s="357" t="n">
        <f aca="false">C13+B13</f>
        <v>940.056</v>
      </c>
      <c r="E13" s="358" t="n">
        <f aca="false">D13/$D$8</f>
        <v>0.0745737945051114</v>
      </c>
      <c r="F13" s="359" t="n">
        <v>551.482</v>
      </c>
      <c r="G13" s="357" t="n">
        <v>65.811</v>
      </c>
      <c r="H13" s="357" t="n">
        <f aca="false">G13+F13</f>
        <v>617.293</v>
      </c>
      <c r="I13" s="360" t="n">
        <f aca="false">(D13/H13-1)</f>
        <v>0.522868394749333</v>
      </c>
      <c r="J13" s="359" t="n">
        <v>4349.134</v>
      </c>
      <c r="K13" s="357" t="n">
        <v>444.621</v>
      </c>
      <c r="L13" s="357" t="n">
        <f aca="false">K13+J13</f>
        <v>4793.755</v>
      </c>
      <c r="M13" s="360" t="n">
        <f aca="false">(L13/$L$8)</f>
        <v>0.0680557738898445</v>
      </c>
      <c r="N13" s="359" t="n">
        <v>3204.624</v>
      </c>
      <c r="O13" s="357" t="n">
        <v>295.95</v>
      </c>
      <c r="P13" s="357" t="n">
        <f aca="false">O13+N13</f>
        <v>3500.574</v>
      </c>
      <c r="Q13" s="361" t="n">
        <f aca="false">(L13/P13-1)</f>
        <v>0.369419700883341</v>
      </c>
    </row>
    <row r="14" s="362" customFormat="true" ht="18" hidden="false" customHeight="true" outlineLevel="0" collapsed="false">
      <c r="A14" s="355" t="s">
        <v>188</v>
      </c>
      <c r="B14" s="356" t="n">
        <v>694.271</v>
      </c>
      <c r="C14" s="357" t="n">
        <v>1.195</v>
      </c>
      <c r="D14" s="357" t="n">
        <f aca="false">C14+B14</f>
        <v>695.466</v>
      </c>
      <c r="E14" s="358" t="n">
        <f aca="false">D14/$D$8</f>
        <v>0.0551706904368376</v>
      </c>
      <c r="F14" s="359" t="n">
        <v>588.541</v>
      </c>
      <c r="G14" s="357" t="n">
        <v>0.26</v>
      </c>
      <c r="H14" s="357" t="n">
        <f aca="false">G14+F14</f>
        <v>588.801</v>
      </c>
      <c r="I14" s="360" t="n">
        <f aca="false">(D14/H14-1)</f>
        <v>0.181156282003597</v>
      </c>
      <c r="J14" s="359" t="n">
        <v>4130.945</v>
      </c>
      <c r="K14" s="357" t="n">
        <v>7.821</v>
      </c>
      <c r="L14" s="357" t="n">
        <f aca="false">K14+J14</f>
        <v>4138.766</v>
      </c>
      <c r="M14" s="360" t="n">
        <f aca="false">(L14/$L$8)</f>
        <v>0.0587570543507075</v>
      </c>
      <c r="N14" s="359" t="n">
        <v>3506.623</v>
      </c>
      <c r="O14" s="357" t="n">
        <v>14.075</v>
      </c>
      <c r="P14" s="357" t="n">
        <f aca="false">O14+N14</f>
        <v>3520.698</v>
      </c>
      <c r="Q14" s="361" t="n">
        <f aca="false">(L14/P14-1)</f>
        <v>0.175552688699798</v>
      </c>
    </row>
    <row r="15" s="362" customFormat="true" ht="18" hidden="false" customHeight="true" outlineLevel="0" collapsed="false">
      <c r="A15" s="355" t="s">
        <v>192</v>
      </c>
      <c r="B15" s="356" t="n">
        <v>308.455</v>
      </c>
      <c r="C15" s="357" t="n">
        <v>0</v>
      </c>
      <c r="D15" s="357" t="n">
        <f aca="false">C15+B15</f>
        <v>308.455</v>
      </c>
      <c r="E15" s="358" t="n">
        <f aca="false">D15/$D$8</f>
        <v>0.024469456909029</v>
      </c>
      <c r="F15" s="359" t="n">
        <v>178.033</v>
      </c>
      <c r="G15" s="357" t="n">
        <v>0.03</v>
      </c>
      <c r="H15" s="357" t="n">
        <f aca="false">G15+F15</f>
        <v>178.063</v>
      </c>
      <c r="I15" s="360" t="n">
        <f aca="false">(D15/H15-1)</f>
        <v>0.732280148037492</v>
      </c>
      <c r="J15" s="359" t="n">
        <v>1486.624</v>
      </c>
      <c r="K15" s="357" t="n">
        <v>2.705</v>
      </c>
      <c r="L15" s="357" t="n">
        <f aca="false">K15+J15</f>
        <v>1489.329</v>
      </c>
      <c r="M15" s="360" t="n">
        <f aca="false">(L15/$L$8)</f>
        <v>0.0211436416069633</v>
      </c>
      <c r="N15" s="359" t="n">
        <v>1053.721</v>
      </c>
      <c r="O15" s="357" t="n">
        <v>11.601</v>
      </c>
      <c r="P15" s="357" t="n">
        <f aca="false">O15+N15</f>
        <v>1065.322</v>
      </c>
      <c r="Q15" s="361" t="n">
        <f aca="false">(L15/P15-1)</f>
        <v>0.39800830171535</v>
      </c>
    </row>
    <row r="16" s="362" customFormat="true" ht="18" hidden="false" customHeight="true" outlineLevel="0" collapsed="false">
      <c r="A16" s="355" t="s">
        <v>190</v>
      </c>
      <c r="B16" s="356" t="n">
        <v>261.388</v>
      </c>
      <c r="C16" s="357" t="n">
        <v>8.417</v>
      </c>
      <c r="D16" s="357" t="n">
        <f aca="false">C16+B16</f>
        <v>269.805</v>
      </c>
      <c r="E16" s="358" t="n">
        <f aca="false">D16/$D$8</f>
        <v>0.0214033872731535</v>
      </c>
      <c r="F16" s="359" t="n">
        <v>229.29</v>
      </c>
      <c r="G16" s="357" t="n">
        <v>2.461</v>
      </c>
      <c r="H16" s="357" t="n">
        <f aca="false">G16+F16</f>
        <v>231.751</v>
      </c>
      <c r="I16" s="360" t="n">
        <f aca="false">(D16/H16-1)</f>
        <v>0.164202096215334</v>
      </c>
      <c r="J16" s="359" t="n">
        <v>1502.395</v>
      </c>
      <c r="K16" s="357" t="n">
        <v>33.286</v>
      </c>
      <c r="L16" s="357" t="n">
        <f aca="false">K16+J16</f>
        <v>1535.681</v>
      </c>
      <c r="M16" s="360" t="n">
        <f aca="false">(L16/$L$8)</f>
        <v>0.0218016896781188</v>
      </c>
      <c r="N16" s="359" t="n">
        <v>1253.021</v>
      </c>
      <c r="O16" s="357" t="n">
        <v>23.163</v>
      </c>
      <c r="P16" s="357" t="n">
        <f aca="false">O16+N16</f>
        <v>1276.184</v>
      </c>
      <c r="Q16" s="361" t="n">
        <f aca="false">(L16/P16-1)</f>
        <v>0.203338233358199</v>
      </c>
    </row>
    <row r="17" s="362" customFormat="true" ht="18" hidden="false" customHeight="true" outlineLevel="0" collapsed="false">
      <c r="A17" s="355" t="s">
        <v>195</v>
      </c>
      <c r="B17" s="356" t="n">
        <v>253.412</v>
      </c>
      <c r="C17" s="357" t="n">
        <v>1.35</v>
      </c>
      <c r="D17" s="357" t="n">
        <f aca="false">C17+B17</f>
        <v>254.762</v>
      </c>
      <c r="E17" s="358" t="n">
        <f aca="false">D17/$D$8</f>
        <v>0.0202100396526496</v>
      </c>
      <c r="F17" s="359" t="n">
        <v>313.864</v>
      </c>
      <c r="G17" s="357" t="n">
        <v>2.832</v>
      </c>
      <c r="H17" s="357" t="n">
        <f aca="false">G17+F17</f>
        <v>316.696</v>
      </c>
      <c r="I17" s="360" t="n">
        <f aca="false">(D17/H17-1)</f>
        <v>-0.195562937327911</v>
      </c>
      <c r="J17" s="359" t="n">
        <v>1699.586</v>
      </c>
      <c r="K17" s="357" t="n">
        <v>33.86</v>
      </c>
      <c r="L17" s="357" t="n">
        <f aca="false">K17+J17</f>
        <v>1733.446</v>
      </c>
      <c r="M17" s="360" t="n">
        <f aca="false">(L17/$L$8)</f>
        <v>0.0246093112865082</v>
      </c>
      <c r="N17" s="359" t="n">
        <v>1709.094</v>
      </c>
      <c r="O17" s="357" t="n">
        <v>20.305</v>
      </c>
      <c r="P17" s="357" t="n">
        <f aca="false">O17+N17</f>
        <v>1729.399</v>
      </c>
      <c r="Q17" s="361" t="n">
        <f aca="false">(L17/P17-1)</f>
        <v>0.00234011931312561</v>
      </c>
    </row>
    <row r="18" s="362" customFormat="true" ht="18" hidden="false" customHeight="true" outlineLevel="0" collapsed="false">
      <c r="A18" s="355" t="s">
        <v>191</v>
      </c>
      <c r="B18" s="356" t="n">
        <v>203.669</v>
      </c>
      <c r="C18" s="357" t="n">
        <v>0.2</v>
      </c>
      <c r="D18" s="357" t="n">
        <f aca="false">C18+B18</f>
        <v>203.869</v>
      </c>
      <c r="E18" s="358" t="n">
        <f aca="false">D18/$D$8</f>
        <v>0.0161727438705381</v>
      </c>
      <c r="F18" s="359" t="n">
        <v>234.348</v>
      </c>
      <c r="G18" s="357" t="n">
        <v>1.2</v>
      </c>
      <c r="H18" s="357" t="n">
        <f aca="false">G18+F18</f>
        <v>235.548</v>
      </c>
      <c r="I18" s="360" t="n">
        <f aca="false">(D18/H18-1)</f>
        <v>-0.134490634605261</v>
      </c>
      <c r="J18" s="359" t="n">
        <v>1157.379</v>
      </c>
      <c r="K18" s="357" t="n">
        <v>3.87</v>
      </c>
      <c r="L18" s="357" t="n">
        <f aca="false">K18+J18</f>
        <v>1161.249</v>
      </c>
      <c r="M18" s="360" t="n">
        <f aca="false">(L18/$L$8)</f>
        <v>0.0164859696362889</v>
      </c>
      <c r="N18" s="359" t="n">
        <v>1020.317</v>
      </c>
      <c r="O18" s="357" t="n">
        <v>5.115</v>
      </c>
      <c r="P18" s="357" t="n">
        <f aca="false">O18+N18</f>
        <v>1025.432</v>
      </c>
      <c r="Q18" s="361" t="n">
        <f aca="false">(L18/P18-1)</f>
        <v>0.132448568018162</v>
      </c>
    </row>
    <row r="19" s="362" customFormat="true" ht="18" hidden="false" customHeight="true" outlineLevel="0" collapsed="false">
      <c r="A19" s="355" t="s">
        <v>200</v>
      </c>
      <c r="B19" s="356" t="n">
        <v>156.876</v>
      </c>
      <c r="C19" s="357" t="n">
        <v>10.779</v>
      </c>
      <c r="D19" s="357" t="n">
        <f aca="false">C19+B19</f>
        <v>167.655</v>
      </c>
      <c r="E19" s="358" t="n">
        <f aca="false">D19/$D$8</f>
        <v>0.0132999199172756</v>
      </c>
      <c r="F19" s="359" t="n">
        <v>45.607</v>
      </c>
      <c r="G19" s="357" t="n">
        <v>16.046</v>
      </c>
      <c r="H19" s="357" t="n">
        <f aca="false">G19+F19</f>
        <v>61.653</v>
      </c>
      <c r="I19" s="360" t="n">
        <f aca="false">(D19/H19-1)</f>
        <v>1.7193323925843</v>
      </c>
      <c r="J19" s="359" t="n">
        <v>614.534</v>
      </c>
      <c r="K19" s="357" t="n">
        <v>90.774</v>
      </c>
      <c r="L19" s="357" t="n">
        <f aca="false">K19+J19</f>
        <v>705.308</v>
      </c>
      <c r="M19" s="360" t="n">
        <f aca="false">(L19/$L$8)</f>
        <v>0.0100130861445148</v>
      </c>
      <c r="N19" s="359" t="n">
        <v>693.721</v>
      </c>
      <c r="O19" s="357" t="n">
        <v>121.724</v>
      </c>
      <c r="P19" s="357" t="n">
        <f aca="false">O19+N19</f>
        <v>815.445</v>
      </c>
      <c r="Q19" s="361" t="n">
        <f aca="false">(L19/P19-1)</f>
        <v>-0.13506367688808</v>
      </c>
    </row>
    <row r="20" s="362" customFormat="true" ht="18" hidden="false" customHeight="true" outlineLevel="0" collapsed="false">
      <c r="A20" s="355" t="s">
        <v>199</v>
      </c>
      <c r="B20" s="356" t="n">
        <v>163.502</v>
      </c>
      <c r="C20" s="357" t="n">
        <v>0</v>
      </c>
      <c r="D20" s="357" t="n">
        <f aca="false">C20+B20</f>
        <v>163.502</v>
      </c>
      <c r="E20" s="358" t="n">
        <f aca="false">D20/$D$8</f>
        <v>0.0129704661734777</v>
      </c>
      <c r="F20" s="359" t="n">
        <v>167.943</v>
      </c>
      <c r="G20" s="357" t="n">
        <v>0.2</v>
      </c>
      <c r="H20" s="357" t="n">
        <f aca="false">G20+F20</f>
        <v>168.143</v>
      </c>
      <c r="I20" s="360" t="n">
        <f aca="false">(D20/H20-1)</f>
        <v>-0.0276015058610823</v>
      </c>
      <c r="J20" s="359" t="n">
        <v>651.483</v>
      </c>
      <c r="K20" s="357"/>
      <c r="L20" s="357" t="n">
        <f aca="false">K20+J20</f>
        <v>651.483</v>
      </c>
      <c r="M20" s="360" t="n">
        <f aca="false">(L20/$L$8)</f>
        <v>0.00924894570979901</v>
      </c>
      <c r="N20" s="359" t="n">
        <v>954.923</v>
      </c>
      <c r="O20" s="357" t="n">
        <v>0.5</v>
      </c>
      <c r="P20" s="357" t="n">
        <f aca="false">O20+N20</f>
        <v>955.423</v>
      </c>
      <c r="Q20" s="361" t="n">
        <f aca="false">(L20/P20-1)</f>
        <v>-0.318120874209643</v>
      </c>
    </row>
    <row r="21" s="362" customFormat="true" ht="18" hidden="false" customHeight="true" outlineLevel="0" collapsed="false">
      <c r="A21" s="355" t="s">
        <v>196</v>
      </c>
      <c r="B21" s="356" t="n">
        <v>132.603</v>
      </c>
      <c r="C21" s="357" t="n">
        <v>0</v>
      </c>
      <c r="D21" s="357" t="n">
        <f aca="false">C21+B21</f>
        <v>132.603</v>
      </c>
      <c r="E21" s="358" t="n">
        <f aca="false">D21/$D$8</f>
        <v>0.0105192763758343</v>
      </c>
      <c r="F21" s="359" t="n">
        <v>153.408</v>
      </c>
      <c r="G21" s="357" t="n">
        <v>2.188</v>
      </c>
      <c r="H21" s="357" t="n">
        <f aca="false">G21+F21</f>
        <v>155.596</v>
      </c>
      <c r="I21" s="360" t="n">
        <f aca="false">(D21/H21-1)</f>
        <v>-0.147773721689504</v>
      </c>
      <c r="J21" s="359" t="n">
        <v>608.298</v>
      </c>
      <c r="K21" s="357" t="n">
        <v>0.35</v>
      </c>
      <c r="L21" s="357" t="n">
        <f aca="false">K21+J21</f>
        <v>608.648</v>
      </c>
      <c r="M21" s="360" t="n">
        <f aca="false">(L21/$L$8)</f>
        <v>0.0086408276323062</v>
      </c>
      <c r="N21" s="359" t="n">
        <v>720.599</v>
      </c>
      <c r="O21" s="357" t="n">
        <v>2.711</v>
      </c>
      <c r="P21" s="357" t="n">
        <f aca="false">O21+N21</f>
        <v>723.31</v>
      </c>
      <c r="Q21" s="361" t="n">
        <f aca="false">(L21/P21-1)</f>
        <v>-0.158524007686884</v>
      </c>
    </row>
    <row r="22" s="362" customFormat="true" ht="18" hidden="false" customHeight="true" outlineLevel="0" collapsed="false">
      <c r="A22" s="355" t="s">
        <v>197</v>
      </c>
      <c r="B22" s="356" t="n">
        <v>112.22</v>
      </c>
      <c r="C22" s="357" t="n">
        <v>7.65</v>
      </c>
      <c r="D22" s="357" t="n">
        <f aca="false">C22+B22</f>
        <v>119.87</v>
      </c>
      <c r="E22" s="358" t="n">
        <f aca="false">D22/$D$8</f>
        <v>0.00950917897160138</v>
      </c>
      <c r="F22" s="359" t="n">
        <v>136.167</v>
      </c>
      <c r="G22" s="357" t="n">
        <v>4.67</v>
      </c>
      <c r="H22" s="357" t="n">
        <f aca="false">G22+F22</f>
        <v>140.837</v>
      </c>
      <c r="I22" s="360" t="n">
        <f aca="false">(D22/H22-1)</f>
        <v>-0.148874230493407</v>
      </c>
      <c r="J22" s="359" t="n">
        <v>767.634</v>
      </c>
      <c r="K22" s="357" t="n">
        <v>18.23</v>
      </c>
      <c r="L22" s="357" t="n">
        <f aca="false">K22+J22</f>
        <v>785.864</v>
      </c>
      <c r="M22" s="360" t="n">
        <f aca="false">(L22/$L$8)</f>
        <v>0.0111567200852294</v>
      </c>
      <c r="N22" s="359" t="n">
        <v>759.634</v>
      </c>
      <c r="O22" s="357" t="n">
        <v>24.907</v>
      </c>
      <c r="P22" s="357" t="n">
        <f aca="false">O22+N22</f>
        <v>784.541</v>
      </c>
      <c r="Q22" s="361" t="n">
        <f aca="false">(L22/P22-1)</f>
        <v>0.00168633634188686</v>
      </c>
    </row>
    <row r="23" s="362" customFormat="true" ht="18" hidden="false" customHeight="true" outlineLevel="0" collapsed="false">
      <c r="A23" s="355" t="s">
        <v>209</v>
      </c>
      <c r="B23" s="356" t="n">
        <v>115.537</v>
      </c>
      <c r="C23" s="357" t="n">
        <v>0</v>
      </c>
      <c r="D23" s="357" t="n">
        <f aca="false">C23+B23</f>
        <v>115.537</v>
      </c>
      <c r="E23" s="358" t="n">
        <f aca="false">D23/$D$8</f>
        <v>0.00916544599017192</v>
      </c>
      <c r="F23" s="359" t="n">
        <v>113.979</v>
      </c>
      <c r="G23" s="357" t="n">
        <v>0.002</v>
      </c>
      <c r="H23" s="357" t="n">
        <f aca="false">G23+F23</f>
        <v>113.981</v>
      </c>
      <c r="I23" s="360" t="n">
        <f aca="false">(D23/H23-1)</f>
        <v>0.0136513980400244</v>
      </c>
      <c r="J23" s="359" t="n">
        <v>789.54</v>
      </c>
      <c r="K23" s="357" t="n">
        <v>7.295</v>
      </c>
      <c r="L23" s="357" t="n">
        <f aca="false">K23+J23</f>
        <v>796.835</v>
      </c>
      <c r="M23" s="360" t="n">
        <f aca="false">(L23/$L$8)</f>
        <v>0.0113124727040732</v>
      </c>
      <c r="N23" s="359" t="n">
        <v>609.493</v>
      </c>
      <c r="O23" s="357" t="n">
        <v>2.708</v>
      </c>
      <c r="P23" s="357" t="n">
        <f aca="false">O23+N23</f>
        <v>612.201</v>
      </c>
      <c r="Q23" s="361" t="n">
        <f aca="false">(L23/P23-1)</f>
        <v>0.30159049070485</v>
      </c>
    </row>
    <row r="24" s="362" customFormat="true" ht="18" hidden="false" customHeight="true" outlineLevel="0" collapsed="false">
      <c r="A24" s="355" t="s">
        <v>198</v>
      </c>
      <c r="B24" s="356" t="n">
        <v>29.224</v>
      </c>
      <c r="C24" s="357" t="n">
        <v>60.11</v>
      </c>
      <c r="D24" s="357" t="n">
        <f aca="false">C24+B24</f>
        <v>89.334</v>
      </c>
      <c r="E24" s="358" t="n">
        <f aca="false">D24/$D$8</f>
        <v>0.00708678563651487</v>
      </c>
      <c r="F24" s="359" t="n">
        <v>59.126</v>
      </c>
      <c r="G24" s="357" t="n">
        <v>55.396</v>
      </c>
      <c r="H24" s="357" t="n">
        <f aca="false">G24+F24</f>
        <v>114.522</v>
      </c>
      <c r="I24" s="360" t="n">
        <f aca="false">(D24/H24-1)</f>
        <v>-0.219940273484571</v>
      </c>
      <c r="J24" s="359" t="n">
        <v>326.551</v>
      </c>
      <c r="K24" s="357" t="n">
        <v>405.494</v>
      </c>
      <c r="L24" s="357" t="n">
        <f aca="false">K24+J24</f>
        <v>732.045</v>
      </c>
      <c r="M24" s="360" t="n">
        <f aca="false">(L24/$L$8)</f>
        <v>0.0103926648310544</v>
      </c>
      <c r="N24" s="359" t="n">
        <v>355.803</v>
      </c>
      <c r="O24" s="357" t="n">
        <v>311.319</v>
      </c>
      <c r="P24" s="357" t="n">
        <f aca="false">O24+N24</f>
        <v>667.122</v>
      </c>
      <c r="Q24" s="361" t="n">
        <f aca="false">(L24/P24-1)</f>
        <v>0.097318031784291</v>
      </c>
    </row>
    <row r="25" s="362" customFormat="true" ht="18" hidden="false" customHeight="true" outlineLevel="0" collapsed="false">
      <c r="A25" s="355" t="s">
        <v>212</v>
      </c>
      <c r="B25" s="356" t="n">
        <v>57.371</v>
      </c>
      <c r="C25" s="357" t="n">
        <v>28.497</v>
      </c>
      <c r="D25" s="357" t="n">
        <f aca="false">C25+B25</f>
        <v>85.868</v>
      </c>
      <c r="E25" s="358" t="n">
        <f aca="false">D25/$D$8</f>
        <v>0.00681183098301049</v>
      </c>
      <c r="F25" s="359" t="n">
        <v>52.988</v>
      </c>
      <c r="G25" s="357" t="n">
        <v>30.336</v>
      </c>
      <c r="H25" s="357" t="n">
        <f aca="false">G25+F25</f>
        <v>83.324</v>
      </c>
      <c r="I25" s="360" t="n">
        <f aca="false">(D25/H25-1)</f>
        <v>0.0305314195189861</v>
      </c>
      <c r="J25" s="359" t="n">
        <v>304.696</v>
      </c>
      <c r="K25" s="357" t="n">
        <v>167.055</v>
      </c>
      <c r="L25" s="357" t="n">
        <f aca="false">K25+J25</f>
        <v>471.751</v>
      </c>
      <c r="M25" s="360" t="n">
        <f aca="false">(L25/$L$8)</f>
        <v>0.00669733421676911</v>
      </c>
      <c r="N25" s="359" t="n">
        <v>273.276</v>
      </c>
      <c r="O25" s="357" t="n">
        <v>170.482</v>
      </c>
      <c r="P25" s="357" t="n">
        <f aca="false">O25+N25</f>
        <v>443.758</v>
      </c>
      <c r="Q25" s="361" t="n">
        <f aca="false">(L25/P25-1)</f>
        <v>0.063081679654226</v>
      </c>
    </row>
    <row r="26" s="362" customFormat="true" ht="18" hidden="false" customHeight="true" outlineLevel="0" collapsed="false">
      <c r="A26" s="355" t="s">
        <v>219</v>
      </c>
      <c r="B26" s="356" t="n">
        <v>76.446</v>
      </c>
      <c r="C26" s="357" t="n">
        <v>5.286</v>
      </c>
      <c r="D26" s="357" t="n">
        <f aca="false">C26+B26</f>
        <v>81.732</v>
      </c>
      <c r="E26" s="358" t="n">
        <f aca="false">D26/$D$8</f>
        <v>0.00648372583387773</v>
      </c>
      <c r="F26" s="359" t="n">
        <v>95.934</v>
      </c>
      <c r="G26" s="357" t="n">
        <v>1.939</v>
      </c>
      <c r="H26" s="357" t="n">
        <f aca="false">G26+F26</f>
        <v>97.873</v>
      </c>
      <c r="I26" s="360" t="n">
        <f aca="false">(D26/H26-1)</f>
        <v>-0.164917801640902</v>
      </c>
      <c r="J26" s="359" t="n">
        <v>439.836</v>
      </c>
      <c r="K26" s="357" t="n">
        <v>27.89</v>
      </c>
      <c r="L26" s="357" t="n">
        <f aca="false">K26+J26</f>
        <v>467.726</v>
      </c>
      <c r="M26" s="360" t="n">
        <f aca="false">(L26/$L$8)</f>
        <v>0.00664019227065242</v>
      </c>
      <c r="N26" s="359" t="n">
        <v>547.521</v>
      </c>
      <c r="O26" s="357" t="n">
        <v>31.896</v>
      </c>
      <c r="P26" s="357" t="n">
        <f aca="false">O26+N26</f>
        <v>579.417</v>
      </c>
      <c r="Q26" s="361" t="n">
        <f aca="false">(L26/P26-1)</f>
        <v>-0.192764451163842</v>
      </c>
    </row>
    <row r="27" s="362" customFormat="true" ht="18" hidden="false" customHeight="true" outlineLevel="0" collapsed="false">
      <c r="A27" s="355" t="s">
        <v>211</v>
      </c>
      <c r="B27" s="356" t="n">
        <v>75.406</v>
      </c>
      <c r="C27" s="357" t="n">
        <v>0</v>
      </c>
      <c r="D27" s="357" t="n">
        <f aca="false">C27+B27</f>
        <v>75.406</v>
      </c>
      <c r="E27" s="358" t="n">
        <f aca="false">D27/$D$8</f>
        <v>0.00598188996022836</v>
      </c>
      <c r="F27" s="359" t="n">
        <v>33.65</v>
      </c>
      <c r="G27" s="357"/>
      <c r="H27" s="357" t="n">
        <f aca="false">G27+F27</f>
        <v>33.65</v>
      </c>
      <c r="I27" s="360" t="n">
        <f aca="false">(D27/H27-1)</f>
        <v>1.24089153046062</v>
      </c>
      <c r="J27" s="359" t="n">
        <v>379.716</v>
      </c>
      <c r="K27" s="357" t="n">
        <v>0.07</v>
      </c>
      <c r="L27" s="357" t="n">
        <f aca="false">K27+J27</f>
        <v>379.786</v>
      </c>
      <c r="M27" s="360" t="n">
        <f aca="false">(L27/$L$8)</f>
        <v>0.00539172947773269</v>
      </c>
      <c r="N27" s="359" t="n">
        <v>100.505</v>
      </c>
      <c r="O27" s="357" t="n">
        <v>0.1</v>
      </c>
      <c r="P27" s="357" t="n">
        <f aca="false">O27+N27</f>
        <v>100.605</v>
      </c>
      <c r="Q27" s="361" t="n">
        <f aca="false">(L27/P27-1)</f>
        <v>2.77502112221063</v>
      </c>
    </row>
    <row r="28" s="362" customFormat="true" ht="18" hidden="false" customHeight="true" outlineLevel="0" collapsed="false">
      <c r="A28" s="355" t="s">
        <v>204</v>
      </c>
      <c r="B28" s="356" t="n">
        <v>72.351</v>
      </c>
      <c r="C28" s="357" t="n">
        <v>0.06</v>
      </c>
      <c r="D28" s="357" t="n">
        <f aca="false">C28+B28</f>
        <v>72.411</v>
      </c>
      <c r="E28" s="358" t="n">
        <f aca="false">D28/$D$8</f>
        <v>0.00574429931185974</v>
      </c>
      <c r="F28" s="359" t="n">
        <v>77.158</v>
      </c>
      <c r="G28" s="357" t="n">
        <v>1.072</v>
      </c>
      <c r="H28" s="357" t="n">
        <f aca="false">G28+F28</f>
        <v>78.23</v>
      </c>
      <c r="I28" s="360" t="n">
        <f aca="false">(D28/H28-1)</f>
        <v>-0.0743832289403043</v>
      </c>
      <c r="J28" s="359" t="n">
        <v>450.361</v>
      </c>
      <c r="K28" s="357" t="n">
        <v>0.505</v>
      </c>
      <c r="L28" s="357" t="n">
        <f aca="false">K28+J28</f>
        <v>450.866</v>
      </c>
      <c r="M28" s="360" t="n">
        <f aca="false">(L28/$L$8)</f>
        <v>0.00640083495101827</v>
      </c>
      <c r="N28" s="359" t="n">
        <v>448.114</v>
      </c>
      <c r="O28" s="357" t="n">
        <v>7.93</v>
      </c>
      <c r="P28" s="357" t="n">
        <f aca="false">O28+N28</f>
        <v>456.044</v>
      </c>
      <c r="Q28" s="361" t="n">
        <f aca="false">(L28/P28-1)</f>
        <v>-0.0113541675803215</v>
      </c>
    </row>
    <row r="29" s="362" customFormat="true" ht="18" hidden="false" customHeight="true" outlineLevel="0" collapsed="false">
      <c r="A29" s="355" t="s">
        <v>205</v>
      </c>
      <c r="B29" s="356" t="n">
        <v>48.288</v>
      </c>
      <c r="C29" s="357" t="n">
        <v>8.13</v>
      </c>
      <c r="D29" s="357" t="n">
        <f aca="false">C29+B29</f>
        <v>56.418</v>
      </c>
      <c r="E29" s="358" t="n">
        <f aca="false">D29/$D$8</f>
        <v>0.00447558904830071</v>
      </c>
      <c r="F29" s="359" t="n">
        <v>37.546</v>
      </c>
      <c r="G29" s="357" t="n">
        <v>6.323</v>
      </c>
      <c r="H29" s="357" t="n">
        <f aca="false">G29+F29</f>
        <v>43.869</v>
      </c>
      <c r="I29" s="360" t="n">
        <f aca="false">(D29/H29-1)</f>
        <v>0.286056212815428</v>
      </c>
      <c r="J29" s="359" t="n">
        <v>322.087</v>
      </c>
      <c r="K29" s="357" t="n">
        <v>45.135</v>
      </c>
      <c r="L29" s="357" t="n">
        <f aca="false">K29+J29</f>
        <v>367.222</v>
      </c>
      <c r="M29" s="360" t="n">
        <f aca="false">(L29/$L$8)</f>
        <v>0.00521336142530781</v>
      </c>
      <c r="N29" s="359" t="n">
        <v>245.275</v>
      </c>
      <c r="O29" s="357" t="n">
        <v>26.603</v>
      </c>
      <c r="P29" s="357" t="n">
        <f aca="false">O29+N29</f>
        <v>271.878</v>
      </c>
      <c r="Q29" s="361" t="n">
        <f aca="false">(L29/P29-1)</f>
        <v>0.350686705066243</v>
      </c>
    </row>
    <row r="30" s="362" customFormat="true" ht="18" hidden="false" customHeight="true" outlineLevel="0" collapsed="false">
      <c r="A30" s="355" t="s">
        <v>227</v>
      </c>
      <c r="B30" s="356" t="n">
        <v>42.667</v>
      </c>
      <c r="C30" s="357" t="n">
        <v>0.12</v>
      </c>
      <c r="D30" s="357" t="n">
        <f aca="false">C30+B30</f>
        <v>42.787</v>
      </c>
      <c r="E30" s="358" t="n">
        <f aca="false">D30/$D$8</f>
        <v>0.00339425411410618</v>
      </c>
      <c r="F30" s="359" t="n">
        <v>34.003</v>
      </c>
      <c r="G30" s="357"/>
      <c r="H30" s="357" t="n">
        <f aca="false">G30+F30</f>
        <v>34.003</v>
      </c>
      <c r="I30" s="360" t="n">
        <f aca="false">(D30/H30-1)</f>
        <v>0.258330147339941</v>
      </c>
      <c r="J30" s="359" t="n">
        <v>273.914</v>
      </c>
      <c r="K30" s="357" t="n">
        <v>0.34</v>
      </c>
      <c r="L30" s="357" t="n">
        <f aca="false">K30+J30</f>
        <v>274.254</v>
      </c>
      <c r="M30" s="360" t="n">
        <f aca="false">(L30/$L$8)</f>
        <v>0.00389351733920181</v>
      </c>
      <c r="N30" s="359" t="n">
        <v>208.746</v>
      </c>
      <c r="O30" s="357" t="n">
        <v>0.1</v>
      </c>
      <c r="P30" s="357" t="n">
        <f aca="false">O30+N30</f>
        <v>208.846</v>
      </c>
      <c r="Q30" s="361" t="n">
        <f aca="false">(L30/P30-1)</f>
        <v>0.313187707688919</v>
      </c>
    </row>
    <row r="31" s="362" customFormat="true" ht="18" hidden="false" customHeight="true" outlineLevel="0" collapsed="false">
      <c r="A31" s="355" t="s">
        <v>193</v>
      </c>
      <c r="B31" s="356" t="n">
        <v>38.182</v>
      </c>
      <c r="C31" s="357" t="n">
        <v>0.026</v>
      </c>
      <c r="D31" s="357" t="n">
        <f aca="false">C31+B31</f>
        <v>38.208</v>
      </c>
      <c r="E31" s="358" t="n">
        <f aca="false">D31/$D$8</f>
        <v>0.00303100617458034</v>
      </c>
      <c r="F31" s="359" t="n">
        <v>31.866</v>
      </c>
      <c r="G31" s="357" t="n">
        <v>0.08</v>
      </c>
      <c r="H31" s="357" t="n">
        <f aca="false">G31+F31</f>
        <v>31.946</v>
      </c>
      <c r="I31" s="360" t="n">
        <f aca="false">(D31/H31-1)</f>
        <v>0.196018280848933</v>
      </c>
      <c r="J31" s="359" t="n">
        <v>236.448</v>
      </c>
      <c r="K31" s="357" t="n">
        <v>0.036</v>
      </c>
      <c r="L31" s="357" t="n">
        <f aca="false">K31+J31</f>
        <v>236.484</v>
      </c>
      <c r="M31" s="360" t="n">
        <f aca="false">(L31/$L$8)</f>
        <v>0.00335730583489686</v>
      </c>
      <c r="N31" s="359" t="n">
        <v>150.062</v>
      </c>
      <c r="O31" s="357" t="n">
        <v>1.031</v>
      </c>
      <c r="P31" s="357" t="n">
        <f aca="false">O31+N31</f>
        <v>151.093</v>
      </c>
      <c r="Q31" s="361" t="n">
        <f aca="false">(L31/P31-1)</f>
        <v>0.565155235517198</v>
      </c>
    </row>
    <row r="32" s="362" customFormat="true" ht="18" hidden="false" customHeight="true" outlineLevel="0" collapsed="false">
      <c r="A32" s="355" t="s">
        <v>218</v>
      </c>
      <c r="B32" s="356" t="n">
        <v>18.11</v>
      </c>
      <c r="C32" s="357" t="n">
        <v>12.425</v>
      </c>
      <c r="D32" s="357" t="n">
        <f aca="false">C32+B32</f>
        <v>30.535</v>
      </c>
      <c r="E32" s="358" t="n">
        <f aca="false">D32/$D$8</f>
        <v>0.00242231400598855</v>
      </c>
      <c r="F32" s="359" t="n">
        <v>19.031</v>
      </c>
      <c r="G32" s="357" t="n">
        <v>1.802</v>
      </c>
      <c r="H32" s="357" t="n">
        <f aca="false">G32+F32</f>
        <v>20.833</v>
      </c>
      <c r="I32" s="360" t="n">
        <f aca="false">(D32/H32-1)</f>
        <v>0.46570345125522</v>
      </c>
      <c r="J32" s="359" t="n">
        <v>108.94</v>
      </c>
      <c r="K32" s="357" t="n">
        <v>76.95</v>
      </c>
      <c r="L32" s="357" t="n">
        <f aca="false">K32+J32</f>
        <v>185.89</v>
      </c>
      <c r="M32" s="360" t="n">
        <f aca="false">(L32/$L$8)</f>
        <v>0.00263903512139923</v>
      </c>
      <c r="N32" s="359" t="n">
        <v>122.497</v>
      </c>
      <c r="O32" s="357" t="n">
        <v>23.765</v>
      </c>
      <c r="P32" s="357" t="n">
        <f aca="false">O32+N32</f>
        <v>146.262</v>
      </c>
      <c r="Q32" s="361" t="n">
        <f aca="false">(L32/P32-1)</f>
        <v>0.270938452913265</v>
      </c>
    </row>
    <row r="33" s="362" customFormat="true" ht="18" hidden="false" customHeight="true" outlineLevel="0" collapsed="false">
      <c r="A33" s="355" t="s">
        <v>208</v>
      </c>
      <c r="B33" s="356" t="n">
        <v>26.662</v>
      </c>
      <c r="C33" s="357" t="n">
        <v>2.591</v>
      </c>
      <c r="D33" s="357" t="n">
        <f aca="false">C33+B33</f>
        <v>29.253</v>
      </c>
      <c r="E33" s="358" t="n">
        <f aca="false">D33/$D$8</f>
        <v>0.00232061410241307</v>
      </c>
      <c r="F33" s="359" t="n">
        <v>33.911</v>
      </c>
      <c r="G33" s="357" t="n">
        <v>6.354</v>
      </c>
      <c r="H33" s="357" t="n">
        <f aca="false">G33+F33</f>
        <v>40.265</v>
      </c>
      <c r="I33" s="360" t="n">
        <f aca="false">(D33/H33-1)</f>
        <v>-0.273488141065442</v>
      </c>
      <c r="J33" s="359" t="n">
        <v>208.246</v>
      </c>
      <c r="K33" s="357" t="n">
        <v>13.603</v>
      </c>
      <c r="L33" s="357" t="n">
        <f aca="false">K33+J33</f>
        <v>221.849</v>
      </c>
      <c r="M33" s="360" t="n">
        <f aca="false">(L33/$L$8)</f>
        <v>0.00314953629914088</v>
      </c>
      <c r="N33" s="359" t="n">
        <v>222.558</v>
      </c>
      <c r="O33" s="357" t="n">
        <v>41.81</v>
      </c>
      <c r="P33" s="357" t="n">
        <f aca="false">O33+N33</f>
        <v>264.368</v>
      </c>
      <c r="Q33" s="361" t="n">
        <f aca="false">(L33/P33-1)</f>
        <v>-0.160832627246868</v>
      </c>
    </row>
    <row r="34" s="362" customFormat="true" ht="18" hidden="false" customHeight="true" outlineLevel="0" collapsed="false">
      <c r="A34" s="355" t="s">
        <v>202</v>
      </c>
      <c r="B34" s="356" t="n">
        <v>26.088</v>
      </c>
      <c r="C34" s="357" t="n">
        <v>2.996</v>
      </c>
      <c r="D34" s="357" t="n">
        <f aca="false">C34+B34</f>
        <v>29.084</v>
      </c>
      <c r="E34" s="358" t="n">
        <f aca="false">D34/$D$8</f>
        <v>0.00230720748485905</v>
      </c>
      <c r="F34" s="359" t="n">
        <v>39.343</v>
      </c>
      <c r="G34" s="357" t="n">
        <v>3.256</v>
      </c>
      <c r="H34" s="357" t="n">
        <f aca="false">G34+F34</f>
        <v>42.599</v>
      </c>
      <c r="I34" s="360" t="n">
        <f aca="false">(D34/H34-1)</f>
        <v>-0.317260968567337</v>
      </c>
      <c r="J34" s="359" t="n">
        <v>181.055</v>
      </c>
      <c r="K34" s="357" t="n">
        <v>31.802</v>
      </c>
      <c r="L34" s="357" t="n">
        <f aca="false">K34+J34</f>
        <v>212.857</v>
      </c>
      <c r="M34" s="360" t="n">
        <f aca="false">(L34/$L$8)</f>
        <v>0.00302187906200267</v>
      </c>
      <c r="N34" s="359" t="n">
        <v>240.941</v>
      </c>
      <c r="O34" s="357" t="n">
        <v>28.581</v>
      </c>
      <c r="P34" s="357" t="n">
        <f aca="false">O34+N34</f>
        <v>269.522</v>
      </c>
      <c r="Q34" s="361" t="n">
        <f aca="false">(L34/P34-1)</f>
        <v>-0.210242577600344</v>
      </c>
    </row>
    <row r="35" s="362" customFormat="true" ht="18" hidden="false" customHeight="true" outlineLevel="0" collapsed="false">
      <c r="A35" s="355" t="s">
        <v>207</v>
      </c>
      <c r="B35" s="356" t="n">
        <v>21.838</v>
      </c>
      <c r="C35" s="357" t="n">
        <v>6.4</v>
      </c>
      <c r="D35" s="357" t="n">
        <f aca="false">C35+B35</f>
        <v>28.238</v>
      </c>
      <c r="E35" s="358" t="n">
        <f aca="false">D35/$D$8</f>
        <v>0.00224009506799099</v>
      </c>
      <c r="F35" s="359" t="n">
        <v>28.147</v>
      </c>
      <c r="G35" s="357" t="n">
        <v>3.475</v>
      </c>
      <c r="H35" s="357" t="n">
        <f aca="false">G35+F35</f>
        <v>31.622</v>
      </c>
      <c r="I35" s="360" t="n">
        <f aca="false">(D35/H35-1)</f>
        <v>-0.107014104104737</v>
      </c>
      <c r="J35" s="359" t="n">
        <v>166.425</v>
      </c>
      <c r="K35" s="357" t="n">
        <v>25.297</v>
      </c>
      <c r="L35" s="357" t="n">
        <f aca="false">K35+J35</f>
        <v>191.722</v>
      </c>
      <c r="M35" s="360" t="n">
        <f aca="false">(L35/$L$8)</f>
        <v>0.00272183060705204</v>
      </c>
      <c r="N35" s="359" t="n">
        <v>177.236</v>
      </c>
      <c r="O35" s="357" t="n">
        <v>22.757</v>
      </c>
      <c r="P35" s="357" t="n">
        <f aca="false">O35+N35</f>
        <v>199.993</v>
      </c>
      <c r="Q35" s="361" t="n">
        <f aca="false">(L35/P35-1)</f>
        <v>-0.0413564474756616</v>
      </c>
    </row>
    <row r="36" s="362" customFormat="true" ht="18" hidden="false" customHeight="true" outlineLevel="0" collapsed="false">
      <c r="A36" s="355" t="s">
        <v>220</v>
      </c>
      <c r="B36" s="356" t="n">
        <v>25.045</v>
      </c>
      <c r="C36" s="357" t="n">
        <v>1</v>
      </c>
      <c r="D36" s="357" t="n">
        <f aca="false">C36+B36</f>
        <v>26.045</v>
      </c>
      <c r="E36" s="358" t="n">
        <f aca="false">D36/$D$8</f>
        <v>0.00206612635618051</v>
      </c>
      <c r="F36" s="359" t="n">
        <v>40.452</v>
      </c>
      <c r="G36" s="357" t="n">
        <v>5.768</v>
      </c>
      <c r="H36" s="357" t="n">
        <f aca="false">G36+F36</f>
        <v>46.22</v>
      </c>
      <c r="I36" s="360" t="n">
        <f aca="false">(D36/H36-1)</f>
        <v>-0.436499350930333</v>
      </c>
      <c r="J36" s="359" t="n">
        <v>188.768</v>
      </c>
      <c r="K36" s="357" t="n">
        <v>7.743</v>
      </c>
      <c r="L36" s="357" t="n">
        <f aca="false">K36+J36</f>
        <v>196.511</v>
      </c>
      <c r="M36" s="360" t="n">
        <f aca="false">(L36/$L$8)</f>
        <v>0.00278981887536331</v>
      </c>
      <c r="N36" s="359" t="n">
        <v>269.494</v>
      </c>
      <c r="O36" s="357" t="n">
        <v>24.346</v>
      </c>
      <c r="P36" s="357" t="n">
        <f aca="false">O36+N36</f>
        <v>293.84</v>
      </c>
      <c r="Q36" s="361" t="n">
        <f aca="false">(L36/P36-1)</f>
        <v>-0.33123128233052</v>
      </c>
    </row>
    <row r="37" s="362" customFormat="true" ht="18" hidden="false" customHeight="true" outlineLevel="0" collapsed="false">
      <c r="A37" s="355" t="s">
        <v>233</v>
      </c>
      <c r="B37" s="356" t="n">
        <v>25.595</v>
      </c>
      <c r="C37" s="357" t="n">
        <v>0</v>
      </c>
      <c r="D37" s="357" t="n">
        <f aca="false">C37+B37</f>
        <v>25.595</v>
      </c>
      <c r="E37" s="358" t="n">
        <f aca="false">D37/$D$8</f>
        <v>0.00203042826210175</v>
      </c>
      <c r="F37" s="359" t="n">
        <v>27.005</v>
      </c>
      <c r="G37" s="357" t="n">
        <v>4</v>
      </c>
      <c r="H37" s="357" t="n">
        <f aca="false">G37+F37</f>
        <v>31.005</v>
      </c>
      <c r="I37" s="360" t="n">
        <f aca="false">(D37/H37-1)</f>
        <v>-0.174487985808741</v>
      </c>
      <c r="J37" s="359" t="n">
        <v>149.122</v>
      </c>
      <c r="K37" s="357" t="n">
        <v>0.311</v>
      </c>
      <c r="L37" s="357" t="n">
        <f aca="false">K37+J37</f>
        <v>149.433</v>
      </c>
      <c r="M37" s="360" t="n">
        <f aca="false">(L37/$L$8)</f>
        <v>0.00212146395877159</v>
      </c>
      <c r="N37" s="359" t="n">
        <v>158.69</v>
      </c>
      <c r="O37" s="357" t="n">
        <v>56.217</v>
      </c>
      <c r="P37" s="357" t="n">
        <f aca="false">O37+N37</f>
        <v>214.907</v>
      </c>
      <c r="Q37" s="361" t="n">
        <f aca="false">(L37/P37-1)</f>
        <v>-0.304662016593224</v>
      </c>
    </row>
    <row r="38" s="362" customFormat="true" ht="18" hidden="false" customHeight="true" outlineLevel="0" collapsed="false">
      <c r="A38" s="355" t="s">
        <v>223</v>
      </c>
      <c r="B38" s="356" t="n">
        <v>1.19</v>
      </c>
      <c r="C38" s="357" t="n">
        <v>24.249</v>
      </c>
      <c r="D38" s="357" t="n">
        <f aca="false">C38+B38</f>
        <v>25.439</v>
      </c>
      <c r="E38" s="358" t="n">
        <f aca="false">D38/$D$8</f>
        <v>0.00201805292282112</v>
      </c>
      <c r="F38" s="359" t="n">
        <v>0.023</v>
      </c>
      <c r="G38" s="357" t="n">
        <v>37.484</v>
      </c>
      <c r="H38" s="357" t="n">
        <f aca="false">G38+F38</f>
        <v>37.507</v>
      </c>
      <c r="I38" s="360" t="n">
        <f aca="false">(D38/H38-1)</f>
        <v>-0.321753272722425</v>
      </c>
      <c r="J38" s="359" t="n">
        <v>4.236</v>
      </c>
      <c r="K38" s="357" t="n">
        <v>146.07</v>
      </c>
      <c r="L38" s="357" t="n">
        <f aca="false">K38+J38</f>
        <v>150.306</v>
      </c>
      <c r="M38" s="360" t="n">
        <f aca="false">(L38/$L$8)</f>
        <v>0.00213385772745728</v>
      </c>
      <c r="N38" s="359" t="n">
        <v>0.358</v>
      </c>
      <c r="O38" s="357" t="n">
        <v>168.787</v>
      </c>
      <c r="P38" s="357" t="n">
        <f aca="false">O38+N38</f>
        <v>169.145</v>
      </c>
      <c r="Q38" s="361" t="n">
        <f aca="false">(L38/P38-1)</f>
        <v>-0.111377811936504</v>
      </c>
    </row>
    <row r="39" s="362" customFormat="true" ht="18" hidden="false" customHeight="true" outlineLevel="0" collapsed="false">
      <c r="A39" s="355" t="s">
        <v>206</v>
      </c>
      <c r="B39" s="356" t="n">
        <v>21.237</v>
      </c>
      <c r="C39" s="357" t="n">
        <v>2.297</v>
      </c>
      <c r="D39" s="357" t="n">
        <f aca="false">C39+B39</f>
        <v>23.534</v>
      </c>
      <c r="E39" s="358" t="n">
        <f aca="false">D39/$D$8</f>
        <v>0.00186693099122105</v>
      </c>
      <c r="F39" s="359" t="n">
        <v>16.801</v>
      </c>
      <c r="G39" s="357" t="n">
        <v>0.08</v>
      </c>
      <c r="H39" s="357" t="n">
        <f aca="false">G39+F39</f>
        <v>16.881</v>
      </c>
      <c r="I39" s="360" t="n">
        <f aca="false">(D39/H39-1)</f>
        <v>0.394111723239145</v>
      </c>
      <c r="J39" s="359" t="n">
        <v>105.024</v>
      </c>
      <c r="K39" s="357" t="n">
        <v>13.351</v>
      </c>
      <c r="L39" s="357" t="n">
        <f aca="false">K39+J39</f>
        <v>118.375</v>
      </c>
      <c r="M39" s="360" t="n">
        <f aca="false">(L39/$L$8)</f>
        <v>0.00168054108610272</v>
      </c>
      <c r="N39" s="359" t="n">
        <v>137.146</v>
      </c>
      <c r="O39" s="357" t="n">
        <v>2.447</v>
      </c>
      <c r="P39" s="357" t="n">
        <f aca="false">O39+N39</f>
        <v>139.593</v>
      </c>
      <c r="Q39" s="361" t="n">
        <f aca="false">(L39/P39-1)</f>
        <v>-0.151999025739113</v>
      </c>
    </row>
    <row r="40" s="362" customFormat="true" ht="18" hidden="false" customHeight="true" outlineLevel="0" collapsed="false">
      <c r="A40" s="355" t="s">
        <v>229</v>
      </c>
      <c r="B40" s="356" t="n">
        <v>6.49</v>
      </c>
      <c r="C40" s="357" t="n">
        <v>16.576</v>
      </c>
      <c r="D40" s="357" t="n">
        <f aca="false">C40+B40</f>
        <v>23.066</v>
      </c>
      <c r="E40" s="358" t="n">
        <f aca="false">D40/$D$8</f>
        <v>0.00182980497337914</v>
      </c>
      <c r="F40" s="359" t="n">
        <v>3.48</v>
      </c>
      <c r="G40" s="357" t="n">
        <v>24.085</v>
      </c>
      <c r="H40" s="357" t="n">
        <f aca="false">G40+F40</f>
        <v>27.565</v>
      </c>
      <c r="I40" s="360" t="n">
        <f aca="false">(D40/H40-1)</f>
        <v>-0.163214220932342</v>
      </c>
      <c r="J40" s="359" t="n">
        <v>31.763</v>
      </c>
      <c r="K40" s="357" t="n">
        <v>66.887</v>
      </c>
      <c r="L40" s="357" t="n">
        <f aca="false">K40+J40</f>
        <v>98.65</v>
      </c>
      <c r="M40" s="360" t="n">
        <f aca="false">(L40/$L$8)</f>
        <v>0.00140051005823893</v>
      </c>
      <c r="N40" s="359" t="n">
        <v>36.539</v>
      </c>
      <c r="O40" s="357" t="n">
        <v>69.829</v>
      </c>
      <c r="P40" s="357" t="n">
        <f aca="false">O40+N40</f>
        <v>106.368</v>
      </c>
      <c r="Q40" s="361" t="n">
        <f aca="false">(L40/P40-1)</f>
        <v>-0.0725594163658242</v>
      </c>
    </row>
    <row r="41" s="362" customFormat="true" ht="18" hidden="false" customHeight="true" outlineLevel="0" collapsed="false">
      <c r="A41" s="355" t="s">
        <v>210</v>
      </c>
      <c r="B41" s="356" t="n">
        <v>19.939</v>
      </c>
      <c r="C41" s="357" t="n">
        <v>0.605</v>
      </c>
      <c r="D41" s="357" t="n">
        <f aca="false">C41+B41</f>
        <v>20.544</v>
      </c>
      <c r="E41" s="358" t="n">
        <f aca="false">D41/$D$8</f>
        <v>0.00162973698834219</v>
      </c>
      <c r="F41" s="359" t="n">
        <v>11.956</v>
      </c>
      <c r="G41" s="357"/>
      <c r="H41" s="357" t="n">
        <f aca="false">G41+F41</f>
        <v>11.956</v>
      </c>
      <c r="I41" s="360" t="n">
        <f aca="false">(D41/H41-1)</f>
        <v>0.71830043492807</v>
      </c>
      <c r="J41" s="359" t="n">
        <v>117.009</v>
      </c>
      <c r="K41" s="357" t="n">
        <v>0.95</v>
      </c>
      <c r="L41" s="357" t="n">
        <f aca="false">K41+J41</f>
        <v>117.959</v>
      </c>
      <c r="M41" s="360" t="n">
        <f aca="false">(L41/$L$8)</f>
        <v>0.00167463523527426</v>
      </c>
      <c r="N41" s="359" t="n">
        <v>159.99</v>
      </c>
      <c r="O41" s="357" t="n">
        <v>0.119</v>
      </c>
      <c r="P41" s="357" t="n">
        <f aca="false">O41+N41</f>
        <v>160.109</v>
      </c>
      <c r="Q41" s="361" t="n">
        <f aca="false">(L41/P41-1)</f>
        <v>-0.263258155381646</v>
      </c>
    </row>
    <row r="42" s="362" customFormat="true" ht="18" hidden="false" customHeight="true" outlineLevel="0" collapsed="false">
      <c r="A42" s="355" t="s">
        <v>231</v>
      </c>
      <c r="B42" s="356" t="n">
        <v>0</v>
      </c>
      <c r="C42" s="357" t="n">
        <v>17.907</v>
      </c>
      <c r="D42" s="357" t="n">
        <f aca="false">C42+B42</f>
        <v>17.907</v>
      </c>
      <c r="E42" s="358" t="n">
        <f aca="false">D42/$D$8</f>
        <v>0.00142054615704068</v>
      </c>
      <c r="F42" s="359"/>
      <c r="G42" s="357" t="n">
        <v>30.741</v>
      </c>
      <c r="H42" s="357" t="n">
        <f aca="false">G42+F42</f>
        <v>30.741</v>
      </c>
      <c r="I42" s="360" t="n">
        <f aca="false">(D42/H42-1)</f>
        <v>-0.417488045281546</v>
      </c>
      <c r="J42" s="359"/>
      <c r="K42" s="357" t="n">
        <v>367.721</v>
      </c>
      <c r="L42" s="357" t="n">
        <f aca="false">K42+J42</f>
        <v>367.721</v>
      </c>
      <c r="M42" s="360" t="n">
        <f aca="false">(L42/$L$8)</f>
        <v>0.0052204456069506</v>
      </c>
      <c r="N42" s="359"/>
      <c r="O42" s="357" t="n">
        <v>192.832</v>
      </c>
      <c r="P42" s="357" t="n">
        <f aca="false">O42+N42</f>
        <v>192.832</v>
      </c>
      <c r="Q42" s="361" t="n">
        <f aca="false">(L42/P42-1)</f>
        <v>0.906950091271159</v>
      </c>
    </row>
    <row r="43" s="362" customFormat="true" ht="18" hidden="false" customHeight="true" outlineLevel="0" collapsed="false">
      <c r="A43" s="355" t="s">
        <v>234</v>
      </c>
      <c r="B43" s="356" t="n">
        <v>17.556</v>
      </c>
      <c r="C43" s="357" t="n">
        <v>0</v>
      </c>
      <c r="D43" s="357" t="n">
        <f aca="false">C43+B43</f>
        <v>17.556</v>
      </c>
      <c r="E43" s="358" t="n">
        <f aca="false">D43/$D$8</f>
        <v>0.00139270164365925</v>
      </c>
      <c r="F43" s="359" t="n">
        <v>7.624</v>
      </c>
      <c r="G43" s="357" t="n">
        <v>0.05</v>
      </c>
      <c r="H43" s="357" t="n">
        <f aca="false">G43+F43</f>
        <v>7.674</v>
      </c>
      <c r="I43" s="360" t="n">
        <f aca="false">(D43/H43-1)</f>
        <v>1.28772478498827</v>
      </c>
      <c r="J43" s="359" t="n">
        <v>78.697</v>
      </c>
      <c r="K43" s="357" t="n">
        <v>0.85</v>
      </c>
      <c r="L43" s="357" t="n">
        <f aca="false">K43+J43</f>
        <v>79.547</v>
      </c>
      <c r="M43" s="360" t="n">
        <f aca="false">(L43/$L$8)</f>
        <v>0.00112930941310423</v>
      </c>
      <c r="N43" s="359" t="n">
        <v>57.642</v>
      </c>
      <c r="O43" s="357" t="n">
        <v>0.95</v>
      </c>
      <c r="P43" s="357" t="n">
        <f aca="false">O43+N43</f>
        <v>58.592</v>
      </c>
      <c r="Q43" s="361" t="n">
        <f aca="false">(L43/P43-1)</f>
        <v>0.357642681594757</v>
      </c>
    </row>
    <row r="44" s="362" customFormat="true" ht="18" hidden="false" customHeight="true" outlineLevel="0" collapsed="false">
      <c r="A44" s="355" t="s">
        <v>216</v>
      </c>
      <c r="B44" s="356" t="n">
        <v>17.495</v>
      </c>
      <c r="C44" s="357" t="n">
        <v>0</v>
      </c>
      <c r="D44" s="357" t="n">
        <f aca="false">C44+B44</f>
        <v>17.495</v>
      </c>
      <c r="E44" s="358" t="n">
        <f aca="false">D44/$D$8</f>
        <v>0.00138786256868413</v>
      </c>
      <c r="F44" s="359" t="n">
        <v>12.914</v>
      </c>
      <c r="G44" s="357"/>
      <c r="H44" s="357" t="n">
        <f aca="false">G44+F44</f>
        <v>12.914</v>
      </c>
      <c r="I44" s="360" t="n">
        <f aca="false">(D44/H44-1)</f>
        <v>0.35473129936503</v>
      </c>
      <c r="J44" s="359" t="n">
        <v>87.29</v>
      </c>
      <c r="K44" s="357" t="n">
        <v>3.652</v>
      </c>
      <c r="L44" s="357" t="n">
        <f aca="false">K44+J44</f>
        <v>90.942</v>
      </c>
      <c r="M44" s="360" t="n">
        <f aca="false">(L44/$L$8)</f>
        <v>0.00129108145683086</v>
      </c>
      <c r="N44" s="359" t="n">
        <v>84.951</v>
      </c>
      <c r="O44" s="357" t="n">
        <v>2.935</v>
      </c>
      <c r="P44" s="357" t="n">
        <f aca="false">O44+N44</f>
        <v>87.886</v>
      </c>
      <c r="Q44" s="361" t="n">
        <f aca="false">(L44/P44-1)</f>
        <v>0.03477231868557</v>
      </c>
    </row>
    <row r="45" s="362" customFormat="true" ht="18" hidden="false" customHeight="true" outlineLevel="0" collapsed="false">
      <c r="A45" s="355" t="s">
        <v>217</v>
      </c>
      <c r="B45" s="356" t="n">
        <v>14.712</v>
      </c>
      <c r="C45" s="357" t="n">
        <v>1.576</v>
      </c>
      <c r="D45" s="357" t="n">
        <f aca="false">C45+B45</f>
        <v>16.288</v>
      </c>
      <c r="E45" s="358" t="n">
        <f aca="false">D45/$D$8</f>
        <v>0.0012921123474551</v>
      </c>
      <c r="F45" s="359" t="n">
        <v>17.471</v>
      </c>
      <c r="G45" s="357" t="n">
        <v>0.068</v>
      </c>
      <c r="H45" s="357" t="n">
        <f aca="false">G45+F45</f>
        <v>17.539</v>
      </c>
      <c r="I45" s="360" t="n">
        <f aca="false">(D45/H45-1)</f>
        <v>-0.0713267575118308</v>
      </c>
      <c r="J45" s="359" t="n">
        <v>95.184</v>
      </c>
      <c r="K45" s="357" t="n">
        <v>6.456</v>
      </c>
      <c r="L45" s="357" t="n">
        <f aca="false">K45+J45</f>
        <v>101.64</v>
      </c>
      <c r="M45" s="360" t="n">
        <f aca="false">(L45/$L$8)</f>
        <v>0.00144295836106847</v>
      </c>
      <c r="N45" s="359" t="n">
        <v>105.736</v>
      </c>
      <c r="O45" s="357" t="n">
        <v>3.302</v>
      </c>
      <c r="P45" s="357" t="n">
        <f aca="false">O45+N45</f>
        <v>109.038</v>
      </c>
      <c r="Q45" s="361" t="n">
        <f aca="false">(L45/P45-1)</f>
        <v>-0.0678479062345238</v>
      </c>
    </row>
    <row r="46" s="362" customFormat="true" ht="18" hidden="false" customHeight="true" outlineLevel="0" collapsed="false">
      <c r="A46" s="355" t="s">
        <v>222</v>
      </c>
      <c r="B46" s="356" t="n">
        <v>7.712</v>
      </c>
      <c r="C46" s="357" t="n">
        <v>7.967</v>
      </c>
      <c r="D46" s="357" t="n">
        <f aca="false">C46+B46</f>
        <v>15.679</v>
      </c>
      <c r="E46" s="358" t="n">
        <f aca="false">D46/$D$8</f>
        <v>0.00124380092680185</v>
      </c>
      <c r="F46" s="359"/>
      <c r="G46" s="357" t="n">
        <v>3.572</v>
      </c>
      <c r="H46" s="357" t="n">
        <f aca="false">G46+F46</f>
        <v>3.572</v>
      </c>
      <c r="I46" s="360" t="n">
        <f aca="false">(D46/H46-1)</f>
        <v>3.38941769316909</v>
      </c>
      <c r="J46" s="359" t="n">
        <v>9.785</v>
      </c>
      <c r="K46" s="357" t="n">
        <v>15.731</v>
      </c>
      <c r="L46" s="357" t="n">
        <f aca="false">K46+J46</f>
        <v>25.516</v>
      </c>
      <c r="M46" s="360" t="n">
        <f aca="false">(L46/$L$8)</f>
        <v>0.000362244446487831</v>
      </c>
      <c r="N46" s="359" t="n">
        <v>1.88</v>
      </c>
      <c r="O46" s="357" t="n">
        <v>13.464</v>
      </c>
      <c r="P46" s="357" t="n">
        <f aca="false">O46+N46</f>
        <v>15.344</v>
      </c>
      <c r="Q46" s="361" t="n">
        <f aca="false">(L46/P46-1)</f>
        <v>0.662930135557872</v>
      </c>
    </row>
    <row r="47" s="362" customFormat="true" ht="18" hidden="false" customHeight="true" outlineLevel="0" collapsed="false">
      <c r="A47" s="355" t="s">
        <v>203</v>
      </c>
      <c r="B47" s="356" t="n">
        <v>13.88</v>
      </c>
      <c r="C47" s="357" t="n">
        <v>0</v>
      </c>
      <c r="D47" s="357" t="n">
        <f aca="false">C47+B47</f>
        <v>13.88</v>
      </c>
      <c r="E47" s="358" t="n">
        <f aca="false">D47/$D$8</f>
        <v>0.00110108787958478</v>
      </c>
      <c r="F47" s="359" t="n">
        <v>13.693</v>
      </c>
      <c r="G47" s="357" t="n">
        <v>0.002</v>
      </c>
      <c r="H47" s="357" t="n">
        <f aca="false">G47+F47</f>
        <v>13.695</v>
      </c>
      <c r="I47" s="360" t="n">
        <f aca="false">(D47/H47-1)</f>
        <v>0.0135085797736398</v>
      </c>
      <c r="J47" s="359" t="n">
        <v>80.322</v>
      </c>
      <c r="K47" s="357"/>
      <c r="L47" s="357" t="n">
        <f aca="false">K47+J47</f>
        <v>80.322</v>
      </c>
      <c r="M47" s="360" t="n">
        <f aca="false">(L47/$L$8)</f>
        <v>0.00114031189962359</v>
      </c>
      <c r="N47" s="359" t="n">
        <v>55.387</v>
      </c>
      <c r="O47" s="357" t="n">
        <v>0.002</v>
      </c>
      <c r="P47" s="357" t="n">
        <f aca="false">O47+N47</f>
        <v>55.389</v>
      </c>
      <c r="Q47" s="361" t="n">
        <f aca="false">(L47/P47-1)</f>
        <v>0.450143530303851</v>
      </c>
    </row>
    <row r="48" s="362" customFormat="true" ht="18" hidden="false" customHeight="true" outlineLevel="0" collapsed="false">
      <c r="A48" s="363" t="s">
        <v>230</v>
      </c>
      <c r="B48" s="364" t="n">
        <v>0.168</v>
      </c>
      <c r="C48" s="365" t="n">
        <v>11.882</v>
      </c>
      <c r="D48" s="365" t="n">
        <f aca="false">C48+B48</f>
        <v>12.05</v>
      </c>
      <c r="E48" s="366" t="n">
        <f aca="false">D48/$D$8</f>
        <v>0.000955915630331164</v>
      </c>
      <c r="F48" s="367" t="n">
        <v>0.237</v>
      </c>
      <c r="G48" s="365" t="n">
        <v>18.247</v>
      </c>
      <c r="H48" s="365" t="n">
        <f aca="false">G48+F48</f>
        <v>18.484</v>
      </c>
      <c r="I48" s="368" t="n">
        <f aca="false">(D48/H48-1)</f>
        <v>-0.34808483012335</v>
      </c>
      <c r="J48" s="367" t="n">
        <v>0.703</v>
      </c>
      <c r="K48" s="365" t="n">
        <v>98.815</v>
      </c>
      <c r="L48" s="365" t="n">
        <f aca="false">K48+J48</f>
        <v>99.518</v>
      </c>
      <c r="M48" s="368" t="n">
        <f aca="false">(L48/$L$8)</f>
        <v>0.00141283284314062</v>
      </c>
      <c r="N48" s="367" t="n">
        <v>0.445</v>
      </c>
      <c r="O48" s="365" t="n">
        <v>101.336</v>
      </c>
      <c r="P48" s="365" t="n">
        <f aca="false">O48+N48</f>
        <v>101.781</v>
      </c>
      <c r="Q48" s="369" t="n">
        <f aca="false">(L48/P48-1)</f>
        <v>-0.0222340122419704</v>
      </c>
    </row>
    <row r="49" s="362" customFormat="true" ht="18" hidden="false" customHeight="true" outlineLevel="0" collapsed="false">
      <c r="A49" s="355" t="s">
        <v>221</v>
      </c>
      <c r="B49" s="356" t="n">
        <v>11.499</v>
      </c>
      <c r="C49" s="357" t="n">
        <v>0.5</v>
      </c>
      <c r="D49" s="357" t="n">
        <f aca="false">C49+B49</f>
        <v>11.999</v>
      </c>
      <c r="E49" s="358" t="n">
        <f aca="false">D49/$D$8</f>
        <v>0.000951869846335571</v>
      </c>
      <c r="F49" s="359" t="n">
        <v>13.237</v>
      </c>
      <c r="G49" s="357" t="n">
        <v>0.532</v>
      </c>
      <c r="H49" s="357" t="n">
        <f aca="false">G49+F49</f>
        <v>13.769</v>
      </c>
      <c r="I49" s="360" t="n">
        <f aca="false">(D49/H49-1)</f>
        <v>-0.128549640496768</v>
      </c>
      <c r="J49" s="359" t="n">
        <v>67.544</v>
      </c>
      <c r="K49" s="357" t="n">
        <v>1</v>
      </c>
      <c r="L49" s="357" t="n">
        <f aca="false">K49+J49</f>
        <v>68.544</v>
      </c>
      <c r="M49" s="360" t="n">
        <f aca="false">(L49/$L$8)</f>
        <v>0.00097310249804287</v>
      </c>
      <c r="N49" s="359" t="n">
        <v>79.203</v>
      </c>
      <c r="O49" s="357" t="n">
        <v>8.609</v>
      </c>
      <c r="P49" s="357" t="n">
        <f aca="false">O49+N49</f>
        <v>87.812</v>
      </c>
      <c r="Q49" s="361" t="n">
        <f aca="false">(L49/P49-1)</f>
        <v>-0.219423313442354</v>
      </c>
    </row>
    <row r="50" s="362" customFormat="true" ht="18" hidden="false" customHeight="true" outlineLevel="0" collapsed="false">
      <c r="A50" s="355" t="s">
        <v>232</v>
      </c>
      <c r="B50" s="356" t="n">
        <v>7.62</v>
      </c>
      <c r="C50" s="357" t="n">
        <v>0</v>
      </c>
      <c r="D50" s="357" t="n">
        <f aca="false">C50+B50</f>
        <v>7.62</v>
      </c>
      <c r="E50" s="358" t="n">
        <f aca="false">D50/$D$8</f>
        <v>0.000604487726400288</v>
      </c>
      <c r="F50" s="359" t="n">
        <v>6.602</v>
      </c>
      <c r="G50" s="357" t="n">
        <v>0.302</v>
      </c>
      <c r="H50" s="357" t="n">
        <f aca="false">G50+F50</f>
        <v>6.904</v>
      </c>
      <c r="I50" s="360" t="n">
        <f aca="false">(D50/H50-1)</f>
        <v>0.103707995365006</v>
      </c>
      <c r="J50" s="359" t="n">
        <v>58.558</v>
      </c>
      <c r="K50" s="357" t="n">
        <v>0.065</v>
      </c>
      <c r="L50" s="357" t="n">
        <f aca="false">K50+J50</f>
        <v>58.623</v>
      </c>
      <c r="M50" s="360" t="n">
        <f aca="false">(L50/$L$8)</f>
        <v>0.000832256473838223</v>
      </c>
      <c r="N50" s="359" t="n">
        <v>60.863</v>
      </c>
      <c r="O50" s="357" t="n">
        <v>0.382</v>
      </c>
      <c r="P50" s="357" t="n">
        <f aca="false">O50+N50</f>
        <v>61.245</v>
      </c>
      <c r="Q50" s="361" t="n">
        <f aca="false">(L50/P50-1)</f>
        <v>-0.0428116580945381</v>
      </c>
    </row>
    <row r="51" s="362" customFormat="true" ht="18" hidden="false" customHeight="true" outlineLevel="0" collapsed="false">
      <c r="A51" s="390" t="s">
        <v>236</v>
      </c>
      <c r="B51" s="391" t="n">
        <v>1224.943</v>
      </c>
      <c r="C51" s="392" t="n">
        <v>1069.483</v>
      </c>
      <c r="D51" s="392" t="n">
        <f aca="false">C51+B51</f>
        <v>2294.426</v>
      </c>
      <c r="E51" s="393" t="n">
        <f aca="false">D51/$D$8</f>
        <v>0.182014744899436</v>
      </c>
      <c r="F51" s="394" t="n">
        <v>1237.566</v>
      </c>
      <c r="G51" s="392" t="n">
        <v>698.454</v>
      </c>
      <c r="H51" s="392" t="n">
        <f aca="false">G51+F51</f>
        <v>1936.02</v>
      </c>
      <c r="I51" s="395" t="n">
        <f aca="false">(D51/H51-1)</f>
        <v>0.185125153665767</v>
      </c>
      <c r="J51" s="394" t="n">
        <v>7377.16700000001</v>
      </c>
      <c r="K51" s="392" t="n">
        <v>5016.35900000003</v>
      </c>
      <c r="L51" s="392" t="n">
        <f aca="false">K51+J51</f>
        <v>12393.526</v>
      </c>
      <c r="M51" s="395" t="n">
        <f aca="false">(L51/$L$8)</f>
        <v>0.175947874506292</v>
      </c>
      <c r="N51" s="394" t="n">
        <v>7641.45700000002</v>
      </c>
      <c r="O51" s="392" t="n">
        <v>4966.65800000018</v>
      </c>
      <c r="P51" s="392" t="n">
        <f aca="false">O51+N51</f>
        <v>12608.1150000002</v>
      </c>
      <c r="Q51" s="396" t="n">
        <f aca="false">(L51/P51-1)</f>
        <v>-0.0170199113824828</v>
      </c>
    </row>
    <row r="52" customFormat="false" ht="15.65" hidden="false" customHeight="false" outlineLevel="0" collapsed="false">
      <c r="A52" s="261" t="s">
        <v>240</v>
      </c>
    </row>
    <row r="53" customFormat="false" ht="13.75" hidden="false" customHeight="true" outlineLevel="0" collapsed="false">
      <c r="A53" s="261" t="s">
        <v>2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2:Q65536 I52:I65536 I3 Q3">
    <cfRule type="cellIs" priority="2" operator="lessThan" aboveAverage="0" equalAverage="0" bottom="0" percent="0" rank="0" text="" dxfId="31">
      <formula>0</formula>
    </cfRule>
  </conditionalFormatting>
  <conditionalFormatting sqref="I8:I51 Q8:Q51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1" activeCellId="0" sqref="T81:W8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99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7" min="6" style="262" width="9.37"/>
    <col collapsed="false" customWidth="true" hidden="false" outlineLevel="0" max="8" min="8" style="262" width="9.24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10.25"/>
    <col collapsed="false" customWidth="true" hidden="false" outlineLevel="0" max="15" min="14" style="262" width="11.12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1.12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1.12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242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17" hidden="false" customHeight="true" outlineLevel="0" collapsed="false">
      <c r="A4" s="398" t="s">
        <v>140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" hidden="false" customHeight="true" outlineLevel="0" collapsed="false">
      <c r="A5" s="266" t="s">
        <v>243</v>
      </c>
      <c r="B5" s="399" t="s">
        <v>104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5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1" customFormat="true" ht="26.35" hidden="false" customHeight="true" outlineLevel="0" collapsed="false">
      <c r="A6" s="266"/>
      <c r="B6" s="402" t="s">
        <v>106</v>
      </c>
      <c r="C6" s="402"/>
      <c r="D6" s="402"/>
      <c r="E6" s="402"/>
      <c r="F6" s="402"/>
      <c r="G6" s="403" t="s">
        <v>107</v>
      </c>
      <c r="H6" s="402" t="s">
        <v>108</v>
      </c>
      <c r="I6" s="402"/>
      <c r="J6" s="402"/>
      <c r="K6" s="402"/>
      <c r="L6" s="402"/>
      <c r="M6" s="404" t="s">
        <v>109</v>
      </c>
      <c r="N6" s="402" t="s">
        <v>110</v>
      </c>
      <c r="O6" s="402"/>
      <c r="P6" s="402"/>
      <c r="Q6" s="402"/>
      <c r="R6" s="402"/>
      <c r="S6" s="403" t="s">
        <v>107</v>
      </c>
      <c r="T6" s="402" t="s">
        <v>111</v>
      </c>
      <c r="U6" s="402"/>
      <c r="V6" s="402"/>
      <c r="W6" s="402"/>
      <c r="X6" s="402"/>
      <c r="Y6" s="405" t="s">
        <v>109</v>
      </c>
    </row>
    <row r="7" s="281" customFormat="true" ht="26.35" hidden="false" customHeight="true" outlineLevel="0" collapsed="false">
      <c r="A7" s="266"/>
      <c r="B7" s="406" t="s">
        <v>73</v>
      </c>
      <c r="C7" s="406"/>
      <c r="D7" s="407" t="s">
        <v>74</v>
      </c>
      <c r="E7" s="407"/>
      <c r="F7" s="408" t="s">
        <v>75</v>
      </c>
      <c r="G7" s="403"/>
      <c r="H7" s="406" t="s">
        <v>73</v>
      </c>
      <c r="I7" s="406"/>
      <c r="J7" s="407" t="s">
        <v>74</v>
      </c>
      <c r="K7" s="407"/>
      <c r="L7" s="408" t="s">
        <v>75</v>
      </c>
      <c r="M7" s="404"/>
      <c r="N7" s="406" t="s">
        <v>73</v>
      </c>
      <c r="O7" s="406"/>
      <c r="P7" s="407" t="s">
        <v>74</v>
      </c>
      <c r="Q7" s="407"/>
      <c r="R7" s="408" t="s">
        <v>75</v>
      </c>
      <c r="S7" s="403"/>
      <c r="T7" s="406" t="s">
        <v>73</v>
      </c>
      <c r="U7" s="406"/>
      <c r="V7" s="407" t="s">
        <v>74</v>
      </c>
      <c r="W7" s="407"/>
      <c r="X7" s="408" t="s">
        <v>75</v>
      </c>
      <c r="Y7" s="405"/>
    </row>
    <row r="8" s="412" customFormat="true" ht="21.25" hidden="false" customHeight="true" outlineLevel="0" collapsed="false">
      <c r="A8" s="266"/>
      <c r="B8" s="409" t="s">
        <v>77</v>
      </c>
      <c r="C8" s="410" t="s">
        <v>78</v>
      </c>
      <c r="D8" s="411" t="s">
        <v>77</v>
      </c>
      <c r="E8" s="410" t="s">
        <v>78</v>
      </c>
      <c r="F8" s="408"/>
      <c r="G8" s="403"/>
      <c r="H8" s="409" t="s">
        <v>77</v>
      </c>
      <c r="I8" s="410" t="s">
        <v>78</v>
      </c>
      <c r="J8" s="411" t="s">
        <v>77</v>
      </c>
      <c r="K8" s="410" t="s">
        <v>78</v>
      </c>
      <c r="L8" s="408"/>
      <c r="M8" s="404"/>
      <c r="N8" s="409" t="s">
        <v>77</v>
      </c>
      <c r="O8" s="410" t="s">
        <v>78</v>
      </c>
      <c r="P8" s="411" t="s">
        <v>77</v>
      </c>
      <c r="Q8" s="410" t="s">
        <v>78</v>
      </c>
      <c r="R8" s="408"/>
      <c r="S8" s="403"/>
      <c r="T8" s="409" t="s">
        <v>77</v>
      </c>
      <c r="U8" s="410" t="s">
        <v>78</v>
      </c>
      <c r="V8" s="411" t="s">
        <v>77</v>
      </c>
      <c r="W8" s="410" t="s">
        <v>78</v>
      </c>
      <c r="X8" s="408"/>
      <c r="Y8" s="405"/>
    </row>
    <row r="9" s="420" customFormat="true" ht="18" hidden="false" customHeight="true" outlineLevel="0" collapsed="false">
      <c r="A9" s="413" t="s">
        <v>71</v>
      </c>
      <c r="B9" s="414" t="n">
        <f aca="false">B10+B32+B48+B60+B73+B81</f>
        <v>402021</v>
      </c>
      <c r="C9" s="415" t="n">
        <f aca="false">C10+C32+C48+C60+C73+C81</f>
        <v>372544</v>
      </c>
      <c r="D9" s="416" t="n">
        <f aca="false">D10+D32+D48+D60+D73+D81</f>
        <v>4787</v>
      </c>
      <c r="E9" s="415" t="n">
        <f aca="false">E10+E32+E48+E60+E73+E81</f>
        <v>4438</v>
      </c>
      <c r="F9" s="416" t="n">
        <f aca="false">SUM(B9:E9)</f>
        <v>783790</v>
      </c>
      <c r="G9" s="417" t="n">
        <f aca="false">F9/$F$9</f>
        <v>1</v>
      </c>
      <c r="H9" s="414" t="n">
        <f aca="false">H10+H32+H48+H60+H73+H81</f>
        <v>350391</v>
      </c>
      <c r="I9" s="415" t="n">
        <f aca="false">I10+I32+I48+I60+I73+I81</f>
        <v>324001</v>
      </c>
      <c r="J9" s="416" t="n">
        <f aca="false">J10+J32+J48+J60+J73+J81</f>
        <v>3050</v>
      </c>
      <c r="K9" s="415" t="n">
        <f aca="false">K10+K32+K48+K60+K73+K81</f>
        <v>2006</v>
      </c>
      <c r="L9" s="416" t="n">
        <f aca="false">SUM(H9:K9)</f>
        <v>679448</v>
      </c>
      <c r="M9" s="418" t="n">
        <f aca="false">IF(ISERROR(F9/L9-1),"         /0",(F9/L9-1))</f>
        <v>0.15356877936207</v>
      </c>
      <c r="N9" s="414" t="n">
        <f aca="false">N10+N32+N48+N60+N73+N81</f>
        <v>2092511</v>
      </c>
      <c r="O9" s="415" t="n">
        <f aca="false">O10+O32+O48+O60+O73+O81</f>
        <v>1978697</v>
      </c>
      <c r="P9" s="416" t="n">
        <f aca="false">P10+P32+P48+P60+P73+P81</f>
        <v>25280</v>
      </c>
      <c r="Q9" s="415" t="n">
        <f aca="false">Q10+Q32+Q48+Q60+Q73+Q81</f>
        <v>25483</v>
      </c>
      <c r="R9" s="416" t="n">
        <f aca="false">SUM(N9:Q9)</f>
        <v>4121971</v>
      </c>
      <c r="S9" s="417" t="n">
        <f aca="false">R9/$R$9</f>
        <v>1</v>
      </c>
      <c r="T9" s="414" t="n">
        <f aca="false">T10+T32+T48+T60+T73+T81</f>
        <v>1864563</v>
      </c>
      <c r="U9" s="415" t="n">
        <f aca="false">U10+U32+U48+U60+U73+U81</f>
        <v>1747035</v>
      </c>
      <c r="V9" s="416" t="n">
        <f aca="false">V10+V32+V48+V60+V73+V81</f>
        <v>16358</v>
      </c>
      <c r="W9" s="415" t="n">
        <f aca="false">W10+W32+W48+W60+W73+W81</f>
        <v>13624</v>
      </c>
      <c r="X9" s="416" t="n">
        <f aca="false">SUM(T9:W9)</f>
        <v>3641580</v>
      </c>
      <c r="Y9" s="419" t="n">
        <f aca="false">IF(ISERROR(R9/X9-1),"         /0",(R9/X9-1))</f>
        <v>0.131918288215555</v>
      </c>
    </row>
    <row r="10" s="428" customFormat="true" ht="19.55" hidden="false" customHeight="true" outlineLevel="0" collapsed="false">
      <c r="A10" s="421" t="s">
        <v>244</v>
      </c>
      <c r="B10" s="422" t="n">
        <f aca="false">SUM(B11:B31)</f>
        <v>134508</v>
      </c>
      <c r="C10" s="423" t="n">
        <f aca="false">SUM(C11:C31)</f>
        <v>130966</v>
      </c>
      <c r="D10" s="424" t="n">
        <f aca="false">SUM(D11:D31)</f>
        <v>101</v>
      </c>
      <c r="E10" s="423" t="n">
        <f aca="false">SUM(E11:E31)</f>
        <v>211</v>
      </c>
      <c r="F10" s="424" t="n">
        <f aca="false">SUM(B10:E10)</f>
        <v>265786</v>
      </c>
      <c r="G10" s="425" t="n">
        <f aca="false">F10/$F$9</f>
        <v>0.339103586419832</v>
      </c>
      <c r="H10" s="422" t="n">
        <f aca="false">SUM(H11:H31)</f>
        <v>113260</v>
      </c>
      <c r="I10" s="423" t="n">
        <f aca="false">SUM(I11:I31)</f>
        <v>109501</v>
      </c>
      <c r="J10" s="424" t="n">
        <f aca="false">SUM(J11:J31)</f>
        <v>760</v>
      </c>
      <c r="K10" s="423" t="n">
        <f aca="false">SUM(K11:K31)</f>
        <v>359</v>
      </c>
      <c r="L10" s="424" t="n">
        <f aca="false">SUM(H10:K10)</f>
        <v>223880</v>
      </c>
      <c r="M10" s="426" t="n">
        <f aca="false">IF(ISERROR(F10/L10-1),"         /0",(F10/L10-1))</f>
        <v>0.187180632481687</v>
      </c>
      <c r="N10" s="422" t="n">
        <f aca="false">SUM(N11:N31)</f>
        <v>665267</v>
      </c>
      <c r="O10" s="423" t="n">
        <f aca="false">SUM(O11:O31)</f>
        <v>647812</v>
      </c>
      <c r="P10" s="424" t="n">
        <f aca="false">SUM(P11:P31)</f>
        <v>557</v>
      </c>
      <c r="Q10" s="423" t="n">
        <f aca="false">SUM(Q11:Q31)</f>
        <v>708</v>
      </c>
      <c r="R10" s="424" t="n">
        <f aca="false">SUM(N10:Q10)</f>
        <v>1314344</v>
      </c>
      <c r="S10" s="425" t="n">
        <f aca="false">R10/$R$9</f>
        <v>0.318862990545057</v>
      </c>
      <c r="T10" s="422" t="n">
        <f aca="false">SUM(T11:T31)</f>
        <v>566260</v>
      </c>
      <c r="U10" s="423" t="n">
        <f aca="false">SUM(U11:U31)</f>
        <v>551310</v>
      </c>
      <c r="V10" s="424" t="n">
        <f aca="false">SUM(V11:V31)</f>
        <v>2142</v>
      </c>
      <c r="W10" s="423" t="n">
        <f aca="false">SUM(W11:W31)</f>
        <v>1550</v>
      </c>
      <c r="X10" s="424" t="n">
        <f aca="false">SUM(T10:W10)</f>
        <v>1121262</v>
      </c>
      <c r="Y10" s="427" t="n">
        <f aca="false">IF(ISERROR(R10/X10-1),"         /0",(R10/X10-1))</f>
        <v>0.172200609670175</v>
      </c>
    </row>
    <row r="11" customFormat="false" ht="19.55" hidden="false" customHeight="true" outlineLevel="0" collapsed="false">
      <c r="A11" s="429" t="s">
        <v>245</v>
      </c>
      <c r="B11" s="430" t="n">
        <v>31068</v>
      </c>
      <c r="C11" s="431" t="n">
        <v>28595</v>
      </c>
      <c r="D11" s="432" t="n">
        <v>0</v>
      </c>
      <c r="E11" s="431" t="n">
        <v>0</v>
      </c>
      <c r="F11" s="432" t="n">
        <f aca="false">SUM(B11:E11)</f>
        <v>59663</v>
      </c>
      <c r="G11" s="433" t="n">
        <f aca="false">F11/$F$9</f>
        <v>0.0761211549011853</v>
      </c>
      <c r="H11" s="430" t="n">
        <v>26083</v>
      </c>
      <c r="I11" s="431" t="n">
        <v>25152</v>
      </c>
      <c r="J11" s="432" t="n">
        <v>587</v>
      </c>
      <c r="K11" s="431" t="n">
        <v>164</v>
      </c>
      <c r="L11" s="432" t="n">
        <f aca="false">SUM(H11:K11)</f>
        <v>51986</v>
      </c>
      <c r="M11" s="434" t="n">
        <f aca="false">IF(ISERROR(F11/L11-1),"         /0",(F11/L11-1))</f>
        <v>0.147674373869888</v>
      </c>
      <c r="N11" s="430" t="n">
        <v>144128</v>
      </c>
      <c r="O11" s="431" t="n">
        <v>146316</v>
      </c>
      <c r="P11" s="432" t="n">
        <v>223</v>
      </c>
      <c r="Q11" s="431" t="n">
        <v>298</v>
      </c>
      <c r="R11" s="432" t="n">
        <f aca="false">SUM(N11:Q11)</f>
        <v>290965</v>
      </c>
      <c r="S11" s="433" t="n">
        <f aca="false">R11/$R$9</f>
        <v>0.0705888032691157</v>
      </c>
      <c r="T11" s="430" t="n">
        <v>129833</v>
      </c>
      <c r="U11" s="431" t="n">
        <v>131197</v>
      </c>
      <c r="V11" s="432" t="n">
        <v>1345</v>
      </c>
      <c r="W11" s="431" t="n">
        <v>853</v>
      </c>
      <c r="X11" s="432" t="n">
        <f aca="false">SUM(T11:W11)</f>
        <v>263228</v>
      </c>
      <c r="Y11" s="435" t="n">
        <f aca="false">IF(ISERROR(R11/X11-1),"         /0",(R11/X11-1))</f>
        <v>0.105372528758339</v>
      </c>
    </row>
    <row r="12" customFormat="false" ht="19.55" hidden="false" customHeight="true" outlineLevel="0" collapsed="false">
      <c r="A12" s="429" t="s">
        <v>246</v>
      </c>
      <c r="B12" s="430" t="n">
        <v>11865</v>
      </c>
      <c r="C12" s="431" t="n">
        <v>11282</v>
      </c>
      <c r="D12" s="432" t="n">
        <v>0</v>
      </c>
      <c r="E12" s="431" t="n">
        <v>0</v>
      </c>
      <c r="F12" s="432" t="n">
        <f aca="false">SUM(B12:E12)</f>
        <v>23147</v>
      </c>
      <c r="G12" s="433" t="n">
        <f aca="false">F12/$F$9</f>
        <v>0.0295321450898838</v>
      </c>
      <c r="H12" s="430" t="n">
        <v>11516</v>
      </c>
      <c r="I12" s="431" t="n">
        <v>10343</v>
      </c>
      <c r="J12" s="432"/>
      <c r="K12" s="431"/>
      <c r="L12" s="432" t="n">
        <f aca="false">SUM(H12:K12)</f>
        <v>21859</v>
      </c>
      <c r="M12" s="434" t="n">
        <f aca="false">IF(ISERROR(F12/L12-1),"         /0",(F12/L12-1))</f>
        <v>0.0589230980374216</v>
      </c>
      <c r="N12" s="430" t="n">
        <v>67222</v>
      </c>
      <c r="O12" s="431" t="n">
        <v>63942</v>
      </c>
      <c r="P12" s="432"/>
      <c r="Q12" s="431" t="n">
        <v>78</v>
      </c>
      <c r="R12" s="432" t="n">
        <f aca="false">SUM(N12:Q12)</f>
        <v>131242</v>
      </c>
      <c r="S12" s="433" t="n">
        <f aca="false">R12/$R$9</f>
        <v>0.0318396223554217</v>
      </c>
      <c r="T12" s="430" t="n">
        <v>49476</v>
      </c>
      <c r="U12" s="431" t="n">
        <v>49349</v>
      </c>
      <c r="V12" s="432"/>
      <c r="W12" s="431"/>
      <c r="X12" s="432" t="n">
        <f aca="false">SUM(T12:W12)</f>
        <v>98825</v>
      </c>
      <c r="Y12" s="435" t="n">
        <f aca="false">IF(ISERROR(R12/X12-1),"         /0",(R12/X12-1))</f>
        <v>0.328024285352897</v>
      </c>
    </row>
    <row r="13" customFormat="false" ht="19.55" hidden="false" customHeight="true" outlineLevel="0" collapsed="false">
      <c r="A13" s="429" t="s">
        <v>247</v>
      </c>
      <c r="B13" s="430" t="n">
        <v>11461</v>
      </c>
      <c r="C13" s="431" t="n">
        <v>11557</v>
      </c>
      <c r="D13" s="432" t="n">
        <v>6</v>
      </c>
      <c r="E13" s="431" t="n">
        <v>0</v>
      </c>
      <c r="F13" s="432" t="n">
        <f aca="false">SUM(B13:E13)</f>
        <v>23024</v>
      </c>
      <c r="G13" s="433" t="n">
        <f aca="false">F13/$F$9</f>
        <v>0.0293752153000166</v>
      </c>
      <c r="H13" s="430" t="n">
        <v>9105</v>
      </c>
      <c r="I13" s="431" t="n">
        <v>9129</v>
      </c>
      <c r="J13" s="432" t="n">
        <v>0</v>
      </c>
      <c r="K13" s="431" t="n">
        <v>38</v>
      </c>
      <c r="L13" s="432" t="n">
        <f aca="false">SUM(H13:K13)</f>
        <v>18272</v>
      </c>
      <c r="M13" s="434" t="n">
        <f aca="false">IF(ISERROR(F13/L13-1),"         /0",(F13/L13-1))</f>
        <v>0.260070052539405</v>
      </c>
      <c r="N13" s="430" t="n">
        <v>50150</v>
      </c>
      <c r="O13" s="431" t="n">
        <v>51529</v>
      </c>
      <c r="P13" s="432" t="n">
        <v>122</v>
      </c>
      <c r="Q13" s="431" t="n">
        <v>12</v>
      </c>
      <c r="R13" s="432" t="n">
        <f aca="false">SUM(N13:Q13)</f>
        <v>101813</v>
      </c>
      <c r="S13" s="433" t="n">
        <f aca="false">R13/$R$9</f>
        <v>0.0247000767351347</v>
      </c>
      <c r="T13" s="430" t="n">
        <v>46596</v>
      </c>
      <c r="U13" s="431" t="n">
        <v>46224</v>
      </c>
      <c r="V13" s="432" t="n">
        <v>194</v>
      </c>
      <c r="W13" s="431" t="n">
        <v>124</v>
      </c>
      <c r="X13" s="432" t="n">
        <f aca="false">SUM(T13:W13)</f>
        <v>93138</v>
      </c>
      <c r="Y13" s="435" t="n">
        <f aca="false">IF(ISERROR(R13/X13-1),"         /0",(R13/X13-1))</f>
        <v>0.0931413601322768</v>
      </c>
    </row>
    <row r="14" customFormat="false" ht="19.55" hidden="false" customHeight="true" outlineLevel="0" collapsed="false">
      <c r="A14" s="429" t="s">
        <v>248</v>
      </c>
      <c r="B14" s="430" t="n">
        <v>9329</v>
      </c>
      <c r="C14" s="431" t="n">
        <v>9396</v>
      </c>
      <c r="D14" s="432" t="n">
        <v>80</v>
      </c>
      <c r="E14" s="431" t="n">
        <v>111</v>
      </c>
      <c r="F14" s="432" t="n">
        <f aca="false">SUM(B14:E14)</f>
        <v>18916</v>
      </c>
      <c r="G14" s="433" t="n">
        <f aca="false">F14/$F$9</f>
        <v>0.0241340154888427</v>
      </c>
      <c r="H14" s="430" t="n">
        <v>8994</v>
      </c>
      <c r="I14" s="431" t="n">
        <v>7774</v>
      </c>
      <c r="J14" s="432" t="n">
        <v>2</v>
      </c>
      <c r="K14" s="431"/>
      <c r="L14" s="432" t="n">
        <f aca="false">SUM(H14:K14)</f>
        <v>16770</v>
      </c>
      <c r="M14" s="434" t="n">
        <f aca="false">IF(ISERROR(F14/L14-1),"         /0",(F14/L14-1))</f>
        <v>0.127966607036375</v>
      </c>
      <c r="N14" s="430" t="n">
        <v>44627</v>
      </c>
      <c r="O14" s="431" t="n">
        <v>47116</v>
      </c>
      <c r="P14" s="432" t="n">
        <v>80</v>
      </c>
      <c r="Q14" s="431" t="n">
        <v>113</v>
      </c>
      <c r="R14" s="432" t="n">
        <f aca="false">SUM(N14:Q14)</f>
        <v>91936</v>
      </c>
      <c r="S14" s="433" t="n">
        <f aca="false">R14/$R$9</f>
        <v>0.0223038929677089</v>
      </c>
      <c r="T14" s="430" t="n">
        <v>35743</v>
      </c>
      <c r="U14" s="431" t="n">
        <v>37114</v>
      </c>
      <c r="V14" s="432" t="n">
        <v>2</v>
      </c>
      <c r="W14" s="431"/>
      <c r="X14" s="432" t="n">
        <f aca="false">SUM(T14:W14)</f>
        <v>72859</v>
      </c>
      <c r="Y14" s="435" t="n">
        <f aca="false">IF(ISERROR(R14/X14-1),"         /0",(R14/X14-1))</f>
        <v>0.261834502257786</v>
      </c>
    </row>
    <row r="15" customFormat="false" ht="19.55" hidden="false" customHeight="true" outlineLevel="0" collapsed="false">
      <c r="A15" s="429" t="s">
        <v>249</v>
      </c>
      <c r="B15" s="430" t="n">
        <v>8018</v>
      </c>
      <c r="C15" s="431" t="n">
        <v>8520</v>
      </c>
      <c r="D15" s="432" t="n">
        <v>0</v>
      </c>
      <c r="E15" s="431" t="n">
        <v>0</v>
      </c>
      <c r="F15" s="432" t="n">
        <f aca="false">SUM(B15:E15)</f>
        <v>16538</v>
      </c>
      <c r="G15" s="433" t="n">
        <f aca="false">F15/$F$9</f>
        <v>0.0211000395514105</v>
      </c>
      <c r="H15" s="430" t="n">
        <v>8106</v>
      </c>
      <c r="I15" s="431" t="n">
        <v>8277</v>
      </c>
      <c r="J15" s="432"/>
      <c r="K15" s="431" t="n">
        <v>46</v>
      </c>
      <c r="L15" s="432" t="n">
        <f aca="false">SUM(H15:K15)</f>
        <v>16429</v>
      </c>
      <c r="M15" s="434" t="n">
        <f aca="false">IF(ISERROR(F15/L15-1),"         /0",(F15/L15-1))</f>
        <v>0.00663460953192518</v>
      </c>
      <c r="N15" s="430" t="n">
        <v>42498</v>
      </c>
      <c r="O15" s="431" t="n">
        <v>43171</v>
      </c>
      <c r="P15" s="432" t="n">
        <v>8</v>
      </c>
      <c r="Q15" s="431" t="n">
        <v>2</v>
      </c>
      <c r="R15" s="432" t="n">
        <f aca="false">SUM(N15:Q15)</f>
        <v>85679</v>
      </c>
      <c r="S15" s="433" t="n">
        <f aca="false">R15/$R$9</f>
        <v>0.0207859298379343</v>
      </c>
      <c r="T15" s="430" t="n">
        <v>40580</v>
      </c>
      <c r="U15" s="431" t="n">
        <v>40655</v>
      </c>
      <c r="V15" s="432" t="n">
        <v>114</v>
      </c>
      <c r="W15" s="431" t="n">
        <v>178</v>
      </c>
      <c r="X15" s="432" t="n">
        <f aca="false">SUM(T15:W15)</f>
        <v>81527</v>
      </c>
      <c r="Y15" s="435" t="n">
        <f aca="false">IF(ISERROR(R15/X15-1),"         /0",(R15/X15-1))</f>
        <v>0.0509279134519853</v>
      </c>
    </row>
    <row r="16" customFormat="false" ht="19.55" hidden="false" customHeight="true" outlineLevel="0" collapsed="false">
      <c r="A16" s="429" t="s">
        <v>250</v>
      </c>
      <c r="B16" s="430" t="n">
        <v>8087</v>
      </c>
      <c r="C16" s="431" t="n">
        <v>7948</v>
      </c>
      <c r="D16" s="432" t="n">
        <v>0</v>
      </c>
      <c r="E16" s="431" t="n">
        <v>0</v>
      </c>
      <c r="F16" s="432" t="n">
        <f aca="false">SUM(B16:E16)</f>
        <v>16035</v>
      </c>
      <c r="G16" s="433" t="n">
        <f aca="false">F16/$F$9</f>
        <v>0.0204582860204902</v>
      </c>
      <c r="H16" s="430" t="n">
        <v>5220</v>
      </c>
      <c r="I16" s="431" t="n">
        <v>5089</v>
      </c>
      <c r="J16" s="432" t="n">
        <v>118</v>
      </c>
      <c r="K16" s="431" t="n">
        <v>14</v>
      </c>
      <c r="L16" s="432" t="n">
        <f aca="false">SUM(H16:K16)</f>
        <v>10441</v>
      </c>
      <c r="M16" s="434" t="n">
        <f aca="false">IF(ISERROR(F16/L16-1),"         /0",(F16/L16-1))</f>
        <v>0.535772435590461</v>
      </c>
      <c r="N16" s="430" t="n">
        <v>35108</v>
      </c>
      <c r="O16" s="431" t="n">
        <v>34914</v>
      </c>
      <c r="P16" s="432"/>
      <c r="Q16" s="431"/>
      <c r="R16" s="432" t="n">
        <f aca="false">SUM(N16:Q16)</f>
        <v>70022</v>
      </c>
      <c r="S16" s="433" t="n">
        <f aca="false">R16/$R$9</f>
        <v>0.0169875042788996</v>
      </c>
      <c r="T16" s="430" t="n">
        <v>28929</v>
      </c>
      <c r="U16" s="431" t="n">
        <v>28469</v>
      </c>
      <c r="V16" s="432" t="n">
        <v>118</v>
      </c>
      <c r="W16" s="431" t="n">
        <v>14</v>
      </c>
      <c r="X16" s="432" t="n">
        <f aca="false">SUM(T16:W16)</f>
        <v>57530</v>
      </c>
      <c r="Y16" s="435" t="n">
        <f aca="false">IF(ISERROR(R16/X16-1),"         /0",(R16/X16-1))</f>
        <v>0.21713888406049</v>
      </c>
    </row>
    <row r="17" customFormat="false" ht="19.55" hidden="false" customHeight="true" outlineLevel="0" collapsed="false">
      <c r="A17" s="429" t="s">
        <v>251</v>
      </c>
      <c r="B17" s="430" t="n">
        <v>7030</v>
      </c>
      <c r="C17" s="431" t="n">
        <v>7698</v>
      </c>
      <c r="D17" s="432" t="n">
        <v>0</v>
      </c>
      <c r="E17" s="431" t="n">
        <v>0</v>
      </c>
      <c r="F17" s="432" t="n">
        <f aca="false">SUM(B17:E17)</f>
        <v>14728</v>
      </c>
      <c r="G17" s="433" t="n">
        <f aca="false">F17/$F$9</f>
        <v>0.0187907475216576</v>
      </c>
      <c r="H17" s="430" t="n">
        <v>7094</v>
      </c>
      <c r="I17" s="431" t="n">
        <v>7690</v>
      </c>
      <c r="J17" s="432"/>
      <c r="K17" s="431"/>
      <c r="L17" s="432" t="n">
        <f aca="false">SUM(H17:K17)</f>
        <v>14784</v>
      </c>
      <c r="M17" s="434" t="n">
        <f aca="false">IF(ISERROR(F17/L17-1),"         /0",(F17/L17-1))</f>
        <v>-0.00378787878787878</v>
      </c>
      <c r="N17" s="430" t="n">
        <v>42177</v>
      </c>
      <c r="O17" s="431" t="n">
        <v>44190</v>
      </c>
      <c r="P17" s="432"/>
      <c r="Q17" s="431"/>
      <c r="R17" s="432" t="n">
        <f aca="false">SUM(N17:Q17)</f>
        <v>86367</v>
      </c>
      <c r="S17" s="433" t="n">
        <f aca="false">R17/$R$9</f>
        <v>0.0209528402795653</v>
      </c>
      <c r="T17" s="430" t="n">
        <v>38563</v>
      </c>
      <c r="U17" s="431" t="n">
        <v>40634</v>
      </c>
      <c r="V17" s="432"/>
      <c r="W17" s="431"/>
      <c r="X17" s="432" t="n">
        <f aca="false">SUM(T17:W17)</f>
        <v>79197</v>
      </c>
      <c r="Y17" s="435" t="n">
        <f aca="false">IF(ISERROR(R17/X17-1),"         /0",(R17/X17-1))</f>
        <v>0.0905337323383462</v>
      </c>
    </row>
    <row r="18" customFormat="false" ht="19.55" hidden="false" customHeight="true" outlineLevel="0" collapsed="false">
      <c r="A18" s="429" t="s">
        <v>252</v>
      </c>
      <c r="B18" s="430" t="n">
        <v>5408</v>
      </c>
      <c r="C18" s="431" t="n">
        <v>4581</v>
      </c>
      <c r="D18" s="432" t="n">
        <v>1</v>
      </c>
      <c r="E18" s="431" t="n">
        <v>1</v>
      </c>
      <c r="F18" s="432" t="n">
        <f aca="false">SUM(B18:E18)</f>
        <v>9991</v>
      </c>
      <c r="G18" s="433" t="n">
        <f aca="false">F18/$F$9</f>
        <v>0.0127470368338458</v>
      </c>
      <c r="H18" s="430" t="n">
        <v>3493</v>
      </c>
      <c r="I18" s="431" t="n">
        <v>3731</v>
      </c>
      <c r="J18" s="432" t="n">
        <v>1</v>
      </c>
      <c r="K18" s="431" t="n">
        <v>1</v>
      </c>
      <c r="L18" s="432" t="n">
        <f aca="false">SUM(H18:K18)</f>
        <v>7226</v>
      </c>
      <c r="M18" s="434" t="n">
        <f aca="false">IF(ISERROR(F18/L18-1),"         /0",(F18/L18-1))</f>
        <v>0.382646000553557</v>
      </c>
      <c r="N18" s="430" t="n">
        <v>25923</v>
      </c>
      <c r="O18" s="431" t="n">
        <v>23445</v>
      </c>
      <c r="P18" s="432" t="n">
        <v>8</v>
      </c>
      <c r="Q18" s="431" t="n">
        <v>6</v>
      </c>
      <c r="R18" s="432" t="n">
        <f aca="false">SUM(N18:Q18)</f>
        <v>49382</v>
      </c>
      <c r="S18" s="433" t="n">
        <f aca="false">R18/$R$9</f>
        <v>0.0119801910299709</v>
      </c>
      <c r="T18" s="430" t="n">
        <v>21686</v>
      </c>
      <c r="U18" s="431" t="n">
        <v>20048</v>
      </c>
      <c r="V18" s="432" t="n">
        <v>3</v>
      </c>
      <c r="W18" s="431" t="n">
        <v>1</v>
      </c>
      <c r="X18" s="432" t="n">
        <f aca="false">SUM(T18:W18)</f>
        <v>41738</v>
      </c>
      <c r="Y18" s="435" t="n">
        <f aca="false">IF(ISERROR(R18/X18-1),"         /0",(R18/X18-1))</f>
        <v>0.183142460108295</v>
      </c>
    </row>
    <row r="19" customFormat="false" ht="19.55" hidden="false" customHeight="true" outlineLevel="0" collapsed="false">
      <c r="A19" s="429" t="s">
        <v>253</v>
      </c>
      <c r="B19" s="430" t="n">
        <v>2353</v>
      </c>
      <c r="C19" s="431" t="n">
        <v>6068</v>
      </c>
      <c r="D19" s="432" t="n">
        <v>0</v>
      </c>
      <c r="E19" s="431" t="n">
        <v>0</v>
      </c>
      <c r="F19" s="432" t="n">
        <f aca="false">SUM(B19:E19)</f>
        <v>8421</v>
      </c>
      <c r="G19" s="433" t="n">
        <f aca="false">F19/$F$9</f>
        <v>0.0107439492721265</v>
      </c>
      <c r="H19" s="430" t="n">
        <v>1739</v>
      </c>
      <c r="I19" s="431" t="n">
        <v>4921</v>
      </c>
      <c r="J19" s="432"/>
      <c r="K19" s="431"/>
      <c r="L19" s="432" t="n">
        <f aca="false">SUM(H19:K19)</f>
        <v>6660</v>
      </c>
      <c r="M19" s="434" t="n">
        <f aca="false">IF(ISERROR(F19/L19-1),"         /0",(F19/L19-1))</f>
        <v>0.264414414414415</v>
      </c>
      <c r="N19" s="430" t="n">
        <v>9286</v>
      </c>
      <c r="O19" s="431" t="n">
        <v>21374</v>
      </c>
      <c r="P19" s="432"/>
      <c r="Q19" s="431"/>
      <c r="R19" s="432" t="n">
        <f aca="false">SUM(N19:Q19)</f>
        <v>30660</v>
      </c>
      <c r="S19" s="433" t="n">
        <f aca="false">R19/$R$9</f>
        <v>0.00743818915756564</v>
      </c>
      <c r="T19" s="430" t="n">
        <v>8590</v>
      </c>
      <c r="U19" s="431" t="n">
        <v>19847</v>
      </c>
      <c r="V19" s="432"/>
      <c r="W19" s="431"/>
      <c r="X19" s="432" t="n">
        <f aca="false">SUM(T19:W19)</f>
        <v>28437</v>
      </c>
      <c r="Y19" s="435" t="n">
        <f aca="false">IF(ISERROR(R19/X19-1),"         /0",(R19/X19-1))</f>
        <v>0.0781728030382951</v>
      </c>
    </row>
    <row r="20" customFormat="false" ht="19.55" hidden="false" customHeight="true" outlineLevel="0" collapsed="false">
      <c r="A20" s="429" t="s">
        <v>254</v>
      </c>
      <c r="B20" s="430" t="n">
        <v>4058</v>
      </c>
      <c r="C20" s="431" t="n">
        <v>3866</v>
      </c>
      <c r="D20" s="432" t="n">
        <v>2</v>
      </c>
      <c r="E20" s="431" t="n">
        <v>0</v>
      </c>
      <c r="F20" s="432" t="n">
        <f aca="false">SUM(B20:E20)</f>
        <v>7926</v>
      </c>
      <c r="G20" s="433" t="n">
        <f aca="false">F20/$F$9</f>
        <v>0.0101124025568073</v>
      </c>
      <c r="H20" s="430" t="n">
        <v>3899</v>
      </c>
      <c r="I20" s="431" t="n">
        <v>3757</v>
      </c>
      <c r="J20" s="432"/>
      <c r="K20" s="431" t="n">
        <v>4</v>
      </c>
      <c r="L20" s="432" t="n">
        <f aca="false">SUM(H20:K20)</f>
        <v>7660</v>
      </c>
      <c r="M20" s="434" t="n">
        <f aca="false">IF(ISERROR(F20/L20-1),"         /0",(F20/L20-1))</f>
        <v>0.0347258485639688</v>
      </c>
      <c r="N20" s="430" t="n">
        <v>21051</v>
      </c>
      <c r="O20" s="431" t="n">
        <v>20516</v>
      </c>
      <c r="P20" s="432" t="n">
        <v>10</v>
      </c>
      <c r="Q20" s="431" t="n">
        <v>5</v>
      </c>
      <c r="R20" s="432" t="n">
        <f aca="false">SUM(N20:Q20)</f>
        <v>41582</v>
      </c>
      <c r="S20" s="433" t="n">
        <f aca="false">R20/$R$9</f>
        <v>0.0100878924184571</v>
      </c>
      <c r="T20" s="430" t="n">
        <v>19871</v>
      </c>
      <c r="U20" s="431" t="n">
        <v>19402</v>
      </c>
      <c r="V20" s="432" t="n">
        <v>111</v>
      </c>
      <c r="W20" s="431" t="n">
        <v>152</v>
      </c>
      <c r="X20" s="432" t="n">
        <f aca="false">SUM(T20:W20)</f>
        <v>39536</v>
      </c>
      <c r="Y20" s="435" t="n">
        <f aca="false">IF(ISERROR(R20/X20-1),"         /0",(R20/X20-1))</f>
        <v>0.0517503035208418</v>
      </c>
    </row>
    <row r="21" customFormat="false" ht="19.55" hidden="false" customHeight="true" outlineLevel="0" collapsed="false">
      <c r="A21" s="429" t="s">
        <v>255</v>
      </c>
      <c r="B21" s="430" t="n">
        <v>3317</v>
      </c>
      <c r="C21" s="431" t="n">
        <v>3970</v>
      </c>
      <c r="D21" s="432" t="n">
        <v>0</v>
      </c>
      <c r="E21" s="431" t="n">
        <v>0</v>
      </c>
      <c r="F21" s="432" t="n">
        <f aca="false">SUM(B21:E21)</f>
        <v>7287</v>
      </c>
      <c r="G21" s="433" t="n">
        <f aca="false">F21/$F$9</f>
        <v>0.00929713316066804</v>
      </c>
      <c r="H21" s="430" t="n">
        <v>3107</v>
      </c>
      <c r="I21" s="431" t="n">
        <v>3117</v>
      </c>
      <c r="J21" s="432"/>
      <c r="K21" s="431"/>
      <c r="L21" s="432" t="n">
        <f aca="false">SUM(H21:K21)</f>
        <v>6224</v>
      </c>
      <c r="M21" s="434" t="n">
        <f aca="false">IF(ISERROR(F21/L21-1),"         /0",(F21/L21-1))</f>
        <v>0.170790488431877</v>
      </c>
      <c r="N21" s="430" t="n">
        <v>16919</v>
      </c>
      <c r="O21" s="431" t="n">
        <v>17614</v>
      </c>
      <c r="P21" s="432"/>
      <c r="Q21" s="431"/>
      <c r="R21" s="432" t="n">
        <f aca="false">SUM(N21:Q21)</f>
        <v>34533</v>
      </c>
      <c r="S21" s="433" t="n">
        <f aca="false">R21/$R$9</f>
        <v>0.00837778819889805</v>
      </c>
      <c r="T21" s="430" t="n">
        <v>15667</v>
      </c>
      <c r="U21" s="431" t="n">
        <v>16958</v>
      </c>
      <c r="V21" s="432"/>
      <c r="W21" s="431"/>
      <c r="X21" s="432" t="n">
        <f aca="false">SUM(T21:W21)</f>
        <v>32625</v>
      </c>
      <c r="Y21" s="435" t="n">
        <f aca="false">IF(ISERROR(R21/X21-1),"         /0",(R21/X21-1))</f>
        <v>0.0584827586206897</v>
      </c>
    </row>
    <row r="22" customFormat="false" ht="19.55" hidden="false" customHeight="true" outlineLevel="0" collapsed="false">
      <c r="A22" s="429" t="s">
        <v>256</v>
      </c>
      <c r="B22" s="430" t="n">
        <v>3311</v>
      </c>
      <c r="C22" s="431" t="n">
        <v>3479</v>
      </c>
      <c r="D22" s="432" t="n">
        <v>0</v>
      </c>
      <c r="E22" s="431" t="n">
        <v>0</v>
      </c>
      <c r="F22" s="432" t="n">
        <f aca="false">SUM(B22:E22)</f>
        <v>6790</v>
      </c>
      <c r="G22" s="433" t="n">
        <f aca="false">F22/$F$9</f>
        <v>0.0086630347414486</v>
      </c>
      <c r="H22" s="430" t="n">
        <v>3217</v>
      </c>
      <c r="I22" s="431" t="n">
        <v>2517</v>
      </c>
      <c r="J22" s="432"/>
      <c r="K22" s="431"/>
      <c r="L22" s="432" t="n">
        <f aca="false">SUM(H22:K22)</f>
        <v>5734</v>
      </c>
      <c r="M22" s="434" t="n">
        <f aca="false">IF(ISERROR(F22/L22-1),"         /0",(F22/L22-1))</f>
        <v>0.184164632019533</v>
      </c>
      <c r="N22" s="430" t="n">
        <v>20537</v>
      </c>
      <c r="O22" s="431" t="n">
        <v>15664</v>
      </c>
      <c r="P22" s="432"/>
      <c r="Q22" s="431"/>
      <c r="R22" s="432" t="n">
        <f aca="false">SUM(N22:Q22)</f>
        <v>36201</v>
      </c>
      <c r="S22" s="433" t="n">
        <f aca="false">R22/$R$9</f>
        <v>0.00878244897889869</v>
      </c>
      <c r="T22" s="430" t="n">
        <v>19954</v>
      </c>
      <c r="U22" s="431" t="n">
        <v>13782</v>
      </c>
      <c r="V22" s="432"/>
      <c r="W22" s="431"/>
      <c r="X22" s="432" t="n">
        <f aca="false">SUM(T22:W22)</f>
        <v>33736</v>
      </c>
      <c r="Y22" s="435" t="n">
        <f aca="false">IF(ISERROR(R22/X22-1),"         /0",(R22/X22-1))</f>
        <v>0.0730673464548257</v>
      </c>
    </row>
    <row r="23" customFormat="false" ht="19.55" hidden="false" customHeight="true" outlineLevel="0" collapsed="false">
      <c r="A23" s="429" t="s">
        <v>257</v>
      </c>
      <c r="B23" s="430" t="n">
        <v>3107</v>
      </c>
      <c r="C23" s="431" t="n">
        <v>2673</v>
      </c>
      <c r="D23" s="432" t="n">
        <v>4</v>
      </c>
      <c r="E23" s="431" t="n">
        <v>0</v>
      </c>
      <c r="F23" s="432" t="n">
        <f aca="false">SUM(B23:E23)</f>
        <v>5784</v>
      </c>
      <c r="G23" s="433" t="n">
        <f aca="false">F23/$F$9</f>
        <v>0.00737952767960806</v>
      </c>
      <c r="H23" s="430" t="n">
        <v>3238</v>
      </c>
      <c r="I23" s="431" t="n">
        <v>2831</v>
      </c>
      <c r="J23" s="432"/>
      <c r="K23" s="431" t="n">
        <v>2</v>
      </c>
      <c r="L23" s="432" t="n">
        <f aca="false">SUM(H23:K23)</f>
        <v>6071</v>
      </c>
      <c r="M23" s="434" t="n">
        <f aca="false">IF(ISERROR(F23/L23-1),"         /0",(F23/L23-1))</f>
        <v>-0.0472739252182507</v>
      </c>
      <c r="N23" s="430" t="n">
        <v>16315</v>
      </c>
      <c r="O23" s="431" t="n">
        <v>15097</v>
      </c>
      <c r="P23" s="432" t="n">
        <v>7</v>
      </c>
      <c r="Q23" s="431" t="n">
        <v>1</v>
      </c>
      <c r="R23" s="432" t="n">
        <f aca="false">SUM(N23:Q23)</f>
        <v>31420</v>
      </c>
      <c r="S23" s="433" t="n">
        <f aca="false">R23/$R$9</f>
        <v>0.00762256697099519</v>
      </c>
      <c r="T23" s="430" t="n">
        <v>16757</v>
      </c>
      <c r="U23" s="431" t="n">
        <v>14871</v>
      </c>
      <c r="V23" s="432" t="n">
        <v>1</v>
      </c>
      <c r="W23" s="431" t="n">
        <v>17</v>
      </c>
      <c r="X23" s="432" t="n">
        <f aca="false">SUM(T23:W23)</f>
        <v>31646</v>
      </c>
      <c r="Y23" s="435" t="n">
        <f aca="false">IF(ISERROR(R23/X23-1),"         /0",(R23/X23-1))</f>
        <v>-0.00714150287556092</v>
      </c>
    </row>
    <row r="24" customFormat="false" ht="19.55" hidden="false" customHeight="true" outlineLevel="0" collapsed="false">
      <c r="A24" s="429" t="s">
        <v>258</v>
      </c>
      <c r="B24" s="430" t="n">
        <v>2922</v>
      </c>
      <c r="C24" s="431" t="n">
        <v>2660</v>
      </c>
      <c r="D24" s="432" t="n">
        <v>0</v>
      </c>
      <c r="E24" s="431" t="n">
        <v>0</v>
      </c>
      <c r="F24" s="432" t="n">
        <f aca="false">SUM(B24:E24)</f>
        <v>5582</v>
      </c>
      <c r="G24" s="433" t="n">
        <f aca="false">F24/$F$9</f>
        <v>0.00712180558567984</v>
      </c>
      <c r="H24" s="430" t="n">
        <v>2050</v>
      </c>
      <c r="I24" s="431" t="n">
        <v>2019</v>
      </c>
      <c r="J24" s="432"/>
      <c r="K24" s="431"/>
      <c r="L24" s="432" t="n">
        <f aca="false">SUM(H24:K24)</f>
        <v>4069</v>
      </c>
      <c r="M24" s="434" t="n">
        <f aca="false">IF(ISERROR(F24/L24-1),"         /0",(F24/L24-1))</f>
        <v>0.37183583189973</v>
      </c>
      <c r="N24" s="430" t="n">
        <v>13099</v>
      </c>
      <c r="O24" s="431" t="n">
        <v>11874</v>
      </c>
      <c r="P24" s="432"/>
      <c r="Q24" s="431"/>
      <c r="R24" s="432" t="n">
        <f aca="false">SUM(N24:Q24)</f>
        <v>24973</v>
      </c>
      <c r="S24" s="433" t="n">
        <f aca="false">R24/$R$9</f>
        <v>0.00605850938786323</v>
      </c>
      <c r="T24" s="430" t="n">
        <v>10782</v>
      </c>
      <c r="U24" s="431" t="n">
        <v>10288</v>
      </c>
      <c r="V24" s="432"/>
      <c r="W24" s="431"/>
      <c r="X24" s="432" t="n">
        <f aca="false">SUM(T24:W24)</f>
        <v>21070</v>
      </c>
      <c r="Y24" s="435" t="n">
        <f aca="false">IF(ISERROR(R24/X24-1),"         /0",(R24/X24-1))</f>
        <v>0.185239677266255</v>
      </c>
    </row>
    <row r="25" customFormat="false" ht="19.55" hidden="false" customHeight="true" outlineLevel="0" collapsed="false">
      <c r="A25" s="429" t="s">
        <v>259</v>
      </c>
      <c r="B25" s="430" t="n">
        <v>2765</v>
      </c>
      <c r="C25" s="431" t="n">
        <v>2674</v>
      </c>
      <c r="D25" s="432" t="n">
        <v>0</v>
      </c>
      <c r="E25" s="431" t="n">
        <v>41</v>
      </c>
      <c r="F25" s="432" t="n">
        <f aca="false">SUM(B25:E25)</f>
        <v>5480</v>
      </c>
      <c r="G25" s="433" t="n">
        <f aca="false">F25/$F$9</f>
        <v>0.00699166868676559</v>
      </c>
      <c r="H25" s="430" t="n">
        <v>3062</v>
      </c>
      <c r="I25" s="431" t="n">
        <v>2782</v>
      </c>
      <c r="J25" s="432" t="n">
        <v>18</v>
      </c>
      <c r="K25" s="431"/>
      <c r="L25" s="432" t="n">
        <f aca="false">SUM(H25:K25)</f>
        <v>5862</v>
      </c>
      <c r="M25" s="434" t="n">
        <f aca="false">IF(ISERROR(F25/L25-1),"         /0",(F25/L25-1))</f>
        <v>-0.065165472534971</v>
      </c>
      <c r="N25" s="430" t="n">
        <v>13916</v>
      </c>
      <c r="O25" s="431" t="n">
        <v>12210</v>
      </c>
      <c r="P25" s="432" t="n">
        <v>28</v>
      </c>
      <c r="Q25" s="431" t="n">
        <v>47</v>
      </c>
      <c r="R25" s="432" t="n">
        <f aca="false">SUM(N25:Q25)</f>
        <v>26201</v>
      </c>
      <c r="S25" s="433" t="n">
        <f aca="false">R25/$R$9</f>
        <v>0.00635642511798361</v>
      </c>
      <c r="T25" s="430" t="n">
        <v>11253</v>
      </c>
      <c r="U25" s="431" t="n">
        <v>9958</v>
      </c>
      <c r="V25" s="432" t="n">
        <v>23</v>
      </c>
      <c r="W25" s="431"/>
      <c r="X25" s="432" t="n">
        <f aca="false">SUM(T25:W25)</f>
        <v>21234</v>
      </c>
      <c r="Y25" s="435" t="n">
        <f aca="false">IF(ISERROR(R25/X25-1),"         /0",(R25/X25-1))</f>
        <v>0.233917302439484</v>
      </c>
    </row>
    <row r="26" customFormat="false" ht="19.55" hidden="false" customHeight="true" outlineLevel="0" collapsed="false">
      <c r="A26" s="429" t="s">
        <v>260</v>
      </c>
      <c r="B26" s="430" t="n">
        <v>2074</v>
      </c>
      <c r="C26" s="431" t="n">
        <v>2180</v>
      </c>
      <c r="D26" s="432" t="n">
        <v>0</v>
      </c>
      <c r="E26" s="431" t="n">
        <v>0</v>
      </c>
      <c r="F26" s="432" t="n">
        <f aca="false">SUM(B26:E26)</f>
        <v>4254</v>
      </c>
      <c r="G26" s="433" t="n">
        <f aca="false">F26/$F$9</f>
        <v>0.00542747419589431</v>
      </c>
      <c r="H26" s="430" t="n">
        <v>1786</v>
      </c>
      <c r="I26" s="431" t="n">
        <v>1923</v>
      </c>
      <c r="J26" s="432"/>
      <c r="K26" s="431"/>
      <c r="L26" s="432" t="n">
        <f aca="false">SUM(H26:K26)</f>
        <v>3709</v>
      </c>
      <c r="M26" s="434" t="n">
        <f aca="false">IF(ISERROR(F26/L26-1),"         /0",(F26/L26-1))</f>
        <v>0.146939875977352</v>
      </c>
      <c r="N26" s="430" t="n">
        <v>12751</v>
      </c>
      <c r="O26" s="431" t="n">
        <v>12840</v>
      </c>
      <c r="P26" s="432" t="n">
        <v>9</v>
      </c>
      <c r="Q26" s="431" t="n">
        <v>1</v>
      </c>
      <c r="R26" s="432" t="n">
        <f aca="false">SUM(N26:Q26)</f>
        <v>25601</v>
      </c>
      <c r="S26" s="433" t="n">
        <f aca="false">R26/$R$9</f>
        <v>0.0062108636863287</v>
      </c>
      <c r="T26" s="430" t="n">
        <v>12810</v>
      </c>
      <c r="U26" s="431" t="n">
        <v>12303</v>
      </c>
      <c r="V26" s="432"/>
      <c r="W26" s="431"/>
      <c r="X26" s="432" t="n">
        <f aca="false">SUM(T26:W26)</f>
        <v>25113</v>
      </c>
      <c r="Y26" s="435" t="n">
        <f aca="false">IF(ISERROR(R26/X26-1),"         /0",(R26/X26-1))</f>
        <v>0.0194321666069366</v>
      </c>
    </row>
    <row r="27" customFormat="false" ht="19.55" hidden="false" customHeight="true" outlineLevel="0" collapsed="false">
      <c r="A27" s="429" t="s">
        <v>261</v>
      </c>
      <c r="B27" s="430" t="n">
        <v>1147</v>
      </c>
      <c r="C27" s="431" t="n">
        <v>1175</v>
      </c>
      <c r="D27" s="432" t="n">
        <v>0</v>
      </c>
      <c r="E27" s="431" t="n">
        <v>23</v>
      </c>
      <c r="F27" s="432" t="n">
        <f aca="false">SUM(B27:E27)</f>
        <v>2345</v>
      </c>
      <c r="G27" s="433" t="n">
        <f aca="false">F27/$F$9</f>
        <v>0.00299187282307761</v>
      </c>
      <c r="H27" s="430" t="n">
        <v>1087</v>
      </c>
      <c r="I27" s="431" t="n">
        <v>1265</v>
      </c>
      <c r="J27" s="432"/>
      <c r="K27" s="431"/>
      <c r="L27" s="432" t="n">
        <f aca="false">SUM(H27:K27)</f>
        <v>2352</v>
      </c>
      <c r="M27" s="434" t="n">
        <f aca="false">IF(ISERROR(F27/L27-1),"         /0",(F27/L27-1))</f>
        <v>-0.00297619047619047</v>
      </c>
      <c r="N27" s="430" t="n">
        <v>7629</v>
      </c>
      <c r="O27" s="431" t="n">
        <v>6072</v>
      </c>
      <c r="P27" s="432" t="n">
        <v>8</v>
      </c>
      <c r="Q27" s="431" t="n">
        <v>23</v>
      </c>
      <c r="R27" s="432" t="n">
        <f aca="false">SUM(N27:Q27)</f>
        <v>13732</v>
      </c>
      <c r="S27" s="433" t="n">
        <f aca="false">R27/$R$9</f>
        <v>0.00333141596580859</v>
      </c>
      <c r="T27" s="430" t="n">
        <v>6343</v>
      </c>
      <c r="U27" s="431" t="n">
        <v>5999</v>
      </c>
      <c r="V27" s="432" t="n">
        <v>91</v>
      </c>
      <c r="W27" s="431"/>
      <c r="X27" s="432" t="n">
        <f aca="false">SUM(T27:W27)</f>
        <v>12433</v>
      </c>
      <c r="Y27" s="435" t="n">
        <f aca="false">IF(ISERROR(R27/X27-1),"         /0",(R27/X27-1))</f>
        <v>0.104480012868978</v>
      </c>
    </row>
    <row r="28" customFormat="false" ht="19.55" hidden="false" customHeight="true" outlineLevel="0" collapsed="false">
      <c r="A28" s="429" t="s">
        <v>262</v>
      </c>
      <c r="B28" s="430" t="n">
        <v>1582</v>
      </c>
      <c r="C28" s="431" t="n">
        <v>729</v>
      </c>
      <c r="D28" s="432" t="n">
        <v>0</v>
      </c>
      <c r="E28" s="431" t="n">
        <v>0</v>
      </c>
      <c r="F28" s="432" t="n">
        <f aca="false">SUM(B28:E28)</f>
        <v>2311</v>
      </c>
      <c r="G28" s="433" t="n">
        <f aca="false">F28/$F$9</f>
        <v>0.00294849385677286</v>
      </c>
      <c r="H28" s="430" t="n">
        <v>377</v>
      </c>
      <c r="I28" s="431"/>
      <c r="J28" s="432"/>
      <c r="K28" s="431"/>
      <c r="L28" s="432" t="n">
        <f aca="false">SUM(H28:K28)</f>
        <v>377</v>
      </c>
      <c r="M28" s="434" t="n">
        <f aca="false">IF(ISERROR(F28/L28-1),"         /0",(F28/L28-1))</f>
        <v>5.12997347480106</v>
      </c>
      <c r="N28" s="430" t="n">
        <v>5553</v>
      </c>
      <c r="O28" s="431" t="n">
        <v>3662</v>
      </c>
      <c r="P28" s="432"/>
      <c r="Q28" s="431"/>
      <c r="R28" s="432" t="n">
        <f aca="false">SUM(N28:Q28)</f>
        <v>9215</v>
      </c>
      <c r="S28" s="433" t="n">
        <f aca="false">R28/$R$9</f>
        <v>0.00223558098783325</v>
      </c>
      <c r="T28" s="430" t="n">
        <v>1867</v>
      </c>
      <c r="U28" s="431" t="n">
        <v>0</v>
      </c>
      <c r="V28" s="432"/>
      <c r="W28" s="431"/>
      <c r="X28" s="432" t="n">
        <f aca="false">SUM(T28:W28)</f>
        <v>1867</v>
      </c>
      <c r="Y28" s="435" t="n">
        <f aca="false">IF(ISERROR(R28/X28-1),"         /0",(R28/X28-1))</f>
        <v>3.93572576325656</v>
      </c>
    </row>
    <row r="29" customFormat="false" ht="19.55" hidden="false" customHeight="true" outlineLevel="0" collapsed="false">
      <c r="A29" s="429" t="s">
        <v>263</v>
      </c>
      <c r="B29" s="430" t="n">
        <v>1127</v>
      </c>
      <c r="C29" s="431" t="n">
        <v>1112</v>
      </c>
      <c r="D29" s="432" t="n">
        <v>0</v>
      </c>
      <c r="E29" s="431" t="n">
        <v>0</v>
      </c>
      <c r="F29" s="432" t="n">
        <f aca="false">SUM(B29:E29)</f>
        <v>2239</v>
      </c>
      <c r="G29" s="433" t="n">
        <f aca="false">F29/$F$9</f>
        <v>0.0028566325163628</v>
      </c>
      <c r="H29" s="430" t="n">
        <v>1071</v>
      </c>
      <c r="I29" s="431" t="n">
        <v>1157</v>
      </c>
      <c r="J29" s="432"/>
      <c r="K29" s="431"/>
      <c r="L29" s="432" t="n">
        <f aca="false">SUM(H29:K29)</f>
        <v>2228</v>
      </c>
      <c r="M29" s="434" t="n">
        <f aca="false">IF(ISERROR(F29/L29-1),"         /0",(F29/L29-1))</f>
        <v>0.00493716337522443</v>
      </c>
      <c r="N29" s="430" t="n">
        <v>7082</v>
      </c>
      <c r="O29" s="431" t="n">
        <v>6622</v>
      </c>
      <c r="P29" s="432"/>
      <c r="Q29" s="431"/>
      <c r="R29" s="432" t="n">
        <f aca="false">SUM(N29:Q29)</f>
        <v>13704</v>
      </c>
      <c r="S29" s="433" t="n">
        <f aca="false">R29/$R$9</f>
        <v>0.00332462309899803</v>
      </c>
      <c r="T29" s="430" t="n">
        <v>6782</v>
      </c>
      <c r="U29" s="431" t="n">
        <v>6317</v>
      </c>
      <c r="V29" s="432"/>
      <c r="W29" s="431"/>
      <c r="X29" s="432" t="n">
        <f aca="false">SUM(T29:W29)</f>
        <v>13099</v>
      </c>
      <c r="Y29" s="435" t="n">
        <f aca="false">IF(ISERROR(R29/X29-1),"         /0",(R29/X29-1))</f>
        <v>0.0461867318115887</v>
      </c>
    </row>
    <row r="30" customFormat="false" ht="19.55" hidden="false" customHeight="true" outlineLevel="0" collapsed="false">
      <c r="A30" s="429" t="s">
        <v>264</v>
      </c>
      <c r="B30" s="430" t="n">
        <v>373</v>
      </c>
      <c r="C30" s="431" t="n">
        <v>284</v>
      </c>
      <c r="D30" s="432" t="n">
        <v>2</v>
      </c>
      <c r="E30" s="431" t="n">
        <v>3</v>
      </c>
      <c r="F30" s="432" t="n">
        <f aca="false">SUM(B30:E30)</f>
        <v>662</v>
      </c>
      <c r="G30" s="433" t="n">
        <f aca="false">F30/$F$9</f>
        <v>0.000844613990992485</v>
      </c>
      <c r="H30" s="430" t="n">
        <v>318</v>
      </c>
      <c r="I30" s="431" t="n">
        <v>363</v>
      </c>
      <c r="J30" s="432"/>
      <c r="K30" s="431"/>
      <c r="L30" s="432" t="n">
        <f aca="false">SUM(H30:K30)</f>
        <v>681</v>
      </c>
      <c r="M30" s="434" t="n">
        <f aca="false">IF(ISERROR(F30/L30-1),"         /0",(F30/L30-1))</f>
        <v>-0.0279001468428781</v>
      </c>
      <c r="N30" s="430" t="n">
        <v>2149</v>
      </c>
      <c r="O30" s="431" t="n">
        <v>2019</v>
      </c>
      <c r="P30" s="432" t="n">
        <v>6</v>
      </c>
      <c r="Q30" s="431" t="n">
        <v>16</v>
      </c>
      <c r="R30" s="432" t="n">
        <f aca="false">SUM(N30:Q30)</f>
        <v>4190</v>
      </c>
      <c r="S30" s="433" t="n">
        <f aca="false">R30/$R$9</f>
        <v>0.00101650399772342</v>
      </c>
      <c r="T30" s="430" t="n">
        <v>1686</v>
      </c>
      <c r="U30" s="431" t="n">
        <v>1736</v>
      </c>
      <c r="V30" s="432" t="n">
        <v>2</v>
      </c>
      <c r="W30" s="431"/>
      <c r="X30" s="432" t="n">
        <f aca="false">SUM(T30:W30)</f>
        <v>3424</v>
      </c>
      <c r="Y30" s="435" t="n">
        <f aca="false">IF(ISERROR(R30/X30-1),"         /0",(R30/X30-1))</f>
        <v>0.223714953271028</v>
      </c>
    </row>
    <row r="31" customFormat="false" ht="19.55" hidden="false" customHeight="true" outlineLevel="0" collapsed="false">
      <c r="A31" s="429" t="s">
        <v>236</v>
      </c>
      <c r="B31" s="430" t="n">
        <v>14106</v>
      </c>
      <c r="C31" s="431" t="n">
        <v>10519</v>
      </c>
      <c r="D31" s="432" t="n">
        <v>6</v>
      </c>
      <c r="E31" s="431" t="n">
        <v>32</v>
      </c>
      <c r="F31" s="432" t="n">
        <f aca="false">SUM(B31:E31)</f>
        <v>24663</v>
      </c>
      <c r="G31" s="433" t="n">
        <f aca="false">F31/$F$9</f>
        <v>0.0314663366462956</v>
      </c>
      <c r="H31" s="430" t="n">
        <v>8698</v>
      </c>
      <c r="I31" s="431" t="n">
        <v>5664</v>
      </c>
      <c r="J31" s="432" t="n">
        <v>34</v>
      </c>
      <c r="K31" s="431" t="n">
        <v>90</v>
      </c>
      <c r="L31" s="432" t="n">
        <f aca="false">SUM(H31:K31)</f>
        <v>14486</v>
      </c>
      <c r="M31" s="434" t="n">
        <f aca="false">IF(ISERROR(F31/L31-1),"         /0",(F31/L31-1))</f>
        <v>0.70254038381886</v>
      </c>
      <c r="N31" s="430" t="n">
        <v>67147</v>
      </c>
      <c r="O31" s="431" t="n">
        <v>47625</v>
      </c>
      <c r="P31" s="432" t="n">
        <v>48</v>
      </c>
      <c r="Q31" s="431" t="n">
        <v>106</v>
      </c>
      <c r="R31" s="432" t="n">
        <f aca="false">SUM(N31:Q31)</f>
        <v>114926</v>
      </c>
      <c r="S31" s="433" t="n">
        <f aca="false">R31/$R$9</f>
        <v>0.0278813218239527</v>
      </c>
      <c r="T31" s="430" t="n">
        <v>42492</v>
      </c>
      <c r="U31" s="431" t="n">
        <v>26159</v>
      </c>
      <c r="V31" s="432" t="n">
        <v>138</v>
      </c>
      <c r="W31" s="431" t="n">
        <v>211</v>
      </c>
      <c r="X31" s="432" t="n">
        <f aca="false">SUM(T31:W31)</f>
        <v>69000</v>
      </c>
      <c r="Y31" s="435" t="n">
        <f aca="false">IF(ISERROR(R31/X31-1),"         /0",(R31/X31-1))</f>
        <v>0.665594202898551</v>
      </c>
    </row>
    <row r="32" s="428" customFormat="true" ht="19.55" hidden="false" customHeight="true" outlineLevel="0" collapsed="false">
      <c r="A32" s="421" t="s">
        <v>265</v>
      </c>
      <c r="B32" s="422" t="n">
        <f aca="false">SUM(B33:B47)</f>
        <v>114977</v>
      </c>
      <c r="C32" s="423" t="n">
        <f aca="false">SUM(C33:C47)</f>
        <v>100666</v>
      </c>
      <c r="D32" s="424" t="n">
        <f aca="false">SUM(D33:D47)</f>
        <v>32</v>
      </c>
      <c r="E32" s="423" t="n">
        <f aca="false">SUM(E33:E47)</f>
        <v>75</v>
      </c>
      <c r="F32" s="424" t="n">
        <f aca="false">SUM(B32:E32)</f>
        <v>215750</v>
      </c>
      <c r="G32" s="425" t="n">
        <f aca="false">F32/$F$9</f>
        <v>0.275265058242642</v>
      </c>
      <c r="H32" s="422" t="n">
        <f aca="false">SUM(H33:H47)</f>
        <v>92946</v>
      </c>
      <c r="I32" s="423" t="n">
        <f aca="false">SUM(I33:I47)</f>
        <v>81104</v>
      </c>
      <c r="J32" s="424" t="n">
        <f aca="false">SUM(J33:J47)</f>
        <v>551</v>
      </c>
      <c r="K32" s="423" t="n">
        <f aca="false">SUM(K33:K47)</f>
        <v>308</v>
      </c>
      <c r="L32" s="424" t="n">
        <f aca="false">SUM(H32:K32)</f>
        <v>174909</v>
      </c>
      <c r="M32" s="426" t="n">
        <f aca="false">IF(ISERROR(F32/L32-1),"         /0",(F32/L32-1))</f>
        <v>0.23349856210944</v>
      </c>
      <c r="N32" s="422" t="n">
        <f aca="false">SUM(N33:N47)</f>
        <v>619305</v>
      </c>
      <c r="O32" s="423" t="n">
        <f aca="false">SUM(O33:O47)</f>
        <v>589510</v>
      </c>
      <c r="P32" s="424" t="n">
        <f aca="false">SUM(P33:P47)</f>
        <v>473</v>
      </c>
      <c r="Q32" s="423" t="n">
        <f aca="false">SUM(Q33:Q47)</f>
        <v>414</v>
      </c>
      <c r="R32" s="424" t="n">
        <f aca="false">SUM(N32:Q32)</f>
        <v>1209702</v>
      </c>
      <c r="S32" s="425" t="n">
        <f aca="false">R32/$R$9</f>
        <v>0.29347659165967</v>
      </c>
      <c r="T32" s="422" t="n">
        <f aca="false">SUM(T33:T47)</f>
        <v>523962</v>
      </c>
      <c r="U32" s="423" t="n">
        <f aca="false">SUM(U33:U47)</f>
        <v>494942</v>
      </c>
      <c r="V32" s="424" t="n">
        <f aca="false">SUM(V33:V47)</f>
        <v>1225</v>
      </c>
      <c r="W32" s="423" t="n">
        <f aca="false">SUM(W33:W47)</f>
        <v>730</v>
      </c>
      <c r="X32" s="424" t="n">
        <f aca="false">SUM(T32:W32)</f>
        <v>1020859</v>
      </c>
      <c r="Y32" s="427" t="n">
        <f aca="false">IF(ISERROR(R32/X32-1),"         /0",(R32/X32-1))</f>
        <v>0.184984410187891</v>
      </c>
    </row>
    <row r="33" customFormat="false" ht="19.55" hidden="false" customHeight="true" outlineLevel="0" collapsed="false">
      <c r="A33" s="436" t="s">
        <v>266</v>
      </c>
      <c r="B33" s="437" t="n">
        <v>18651</v>
      </c>
      <c r="C33" s="438" t="n">
        <v>16608</v>
      </c>
      <c r="D33" s="439" t="n">
        <v>0</v>
      </c>
      <c r="E33" s="438" t="n">
        <v>0</v>
      </c>
      <c r="F33" s="432" t="n">
        <f aca="false">SUM(B33:E33)</f>
        <v>35259</v>
      </c>
      <c r="G33" s="433" t="n">
        <f aca="false">F33/$F$9</f>
        <v>0.0449852639099759</v>
      </c>
      <c r="H33" s="437" t="n">
        <v>17540</v>
      </c>
      <c r="I33" s="438" t="n">
        <v>15836</v>
      </c>
      <c r="J33" s="439" t="n">
        <v>114</v>
      </c>
      <c r="K33" s="438" t="n">
        <v>116</v>
      </c>
      <c r="L33" s="439" t="n">
        <f aca="false">SUM(H33:K33)</f>
        <v>33606</v>
      </c>
      <c r="M33" s="440" t="n">
        <f aca="false">IF(ISERROR(F33/L33-1),"         /0",(F33/L33-1))</f>
        <v>0.0491876450633815</v>
      </c>
      <c r="N33" s="437" t="n">
        <v>95612</v>
      </c>
      <c r="O33" s="438" t="n">
        <v>94381</v>
      </c>
      <c r="P33" s="439" t="n">
        <v>5</v>
      </c>
      <c r="Q33" s="438" t="n">
        <v>3</v>
      </c>
      <c r="R33" s="432" t="n">
        <f aca="false">SUM(N33:Q33)</f>
        <v>190001</v>
      </c>
      <c r="S33" s="433" t="n">
        <f aca="false">R33/$R$9</f>
        <v>0.0460946959597726</v>
      </c>
      <c r="T33" s="441" t="n">
        <v>104086</v>
      </c>
      <c r="U33" s="438" t="n">
        <v>99751</v>
      </c>
      <c r="V33" s="439" t="n">
        <v>278</v>
      </c>
      <c r="W33" s="438" t="n">
        <v>419</v>
      </c>
      <c r="X33" s="439" t="n">
        <f aca="false">SUM(T33:W33)</f>
        <v>204534</v>
      </c>
      <c r="Y33" s="442" t="n">
        <f aca="false">IF(ISERROR(R33/X33-1),"         /0",(R33/X33-1))</f>
        <v>-0.0710542012574926</v>
      </c>
    </row>
    <row r="34" customFormat="false" ht="19.55" hidden="false" customHeight="true" outlineLevel="0" collapsed="false">
      <c r="A34" s="436" t="s">
        <v>267</v>
      </c>
      <c r="B34" s="437" t="n">
        <v>17397</v>
      </c>
      <c r="C34" s="438" t="n">
        <v>13230</v>
      </c>
      <c r="D34" s="439" t="n">
        <v>0</v>
      </c>
      <c r="E34" s="438" t="n">
        <v>0</v>
      </c>
      <c r="F34" s="439" t="n">
        <f aca="false">SUM(B34:E34)</f>
        <v>30627</v>
      </c>
      <c r="G34" s="443" t="n">
        <f aca="false">F34/$F$9</f>
        <v>0.0390755176769288</v>
      </c>
      <c r="H34" s="437" t="n">
        <v>16542</v>
      </c>
      <c r="I34" s="438" t="n">
        <v>12080</v>
      </c>
      <c r="J34" s="439" t="n">
        <v>96</v>
      </c>
      <c r="K34" s="438" t="n">
        <v>100</v>
      </c>
      <c r="L34" s="432" t="n">
        <f aca="false">SUM(H34:K34)</f>
        <v>28818</v>
      </c>
      <c r="M34" s="440" t="n">
        <f aca="false">IF(ISERROR(F34/L34-1),"         /0",(F34/L34-1))</f>
        <v>0.0627732667083074</v>
      </c>
      <c r="N34" s="437" t="n">
        <v>87065</v>
      </c>
      <c r="O34" s="438" t="n">
        <v>82807</v>
      </c>
      <c r="P34" s="439" t="n">
        <v>0</v>
      </c>
      <c r="Q34" s="438" t="n">
        <v>0</v>
      </c>
      <c r="R34" s="439" t="n">
        <f aca="false">SUM(N34:Q34)</f>
        <v>169872</v>
      </c>
      <c r="S34" s="443" t="n">
        <f aca="false">R34/$R$9</f>
        <v>0.0412113525301367</v>
      </c>
      <c r="T34" s="441" t="n">
        <v>78757</v>
      </c>
      <c r="U34" s="438" t="n">
        <v>74444</v>
      </c>
      <c r="V34" s="439" t="n">
        <v>96</v>
      </c>
      <c r="W34" s="438" t="n">
        <v>100</v>
      </c>
      <c r="X34" s="439" t="n">
        <f aca="false">SUM(T34:W34)</f>
        <v>153397</v>
      </c>
      <c r="Y34" s="442" t="n">
        <f aca="false">IF(ISERROR(R34/X34-1),"         /0",(R34/X34-1))</f>
        <v>0.107401057387041</v>
      </c>
    </row>
    <row r="35" customFormat="false" ht="19.55" hidden="false" customHeight="true" outlineLevel="0" collapsed="false">
      <c r="A35" s="436" t="s">
        <v>268</v>
      </c>
      <c r="B35" s="437" t="n">
        <v>14255</v>
      </c>
      <c r="C35" s="438" t="n">
        <v>14234</v>
      </c>
      <c r="D35" s="439" t="n">
        <v>0</v>
      </c>
      <c r="E35" s="438" t="n">
        <v>0</v>
      </c>
      <c r="F35" s="439" t="n">
        <f aca="false">SUM(B35:E35)</f>
        <v>28489</v>
      </c>
      <c r="G35" s="443" t="n">
        <f aca="false">F35/$F$9</f>
        <v>0.0363477462075301</v>
      </c>
      <c r="H35" s="437" t="n">
        <v>10930</v>
      </c>
      <c r="I35" s="438" t="n">
        <v>10753</v>
      </c>
      <c r="J35" s="439"/>
      <c r="K35" s="438" t="n">
        <v>0</v>
      </c>
      <c r="L35" s="439" t="n">
        <f aca="false">SUM(H35:K35)</f>
        <v>21683</v>
      </c>
      <c r="M35" s="440" t="n">
        <f aca="false">IF(ISERROR(F35/L35-1),"         /0",(F35/L35-1))</f>
        <v>0.313886454826362</v>
      </c>
      <c r="N35" s="437" t="n">
        <v>71144</v>
      </c>
      <c r="O35" s="438" t="n">
        <v>69232</v>
      </c>
      <c r="P35" s="439"/>
      <c r="Q35" s="438" t="n">
        <v>4</v>
      </c>
      <c r="R35" s="439" t="n">
        <f aca="false">SUM(N35:Q35)</f>
        <v>140380</v>
      </c>
      <c r="S35" s="443" t="n">
        <f aca="false">R35/$R$9</f>
        <v>0.0340565229595259</v>
      </c>
      <c r="T35" s="441" t="n">
        <v>64393</v>
      </c>
      <c r="U35" s="438" t="n">
        <v>58791</v>
      </c>
      <c r="V35" s="439"/>
      <c r="W35" s="438" t="n">
        <v>3</v>
      </c>
      <c r="X35" s="439" t="n">
        <f aca="false">SUM(T35:W35)</f>
        <v>123187</v>
      </c>
      <c r="Y35" s="442" t="n">
        <f aca="false">IF(ISERROR(R35/X35-1),"         /0",(R35/X35-1))</f>
        <v>0.139568298602937</v>
      </c>
    </row>
    <row r="36" customFormat="false" ht="19.55" hidden="false" customHeight="true" outlineLevel="0" collapsed="false">
      <c r="A36" s="436" t="s">
        <v>269</v>
      </c>
      <c r="B36" s="437" t="n">
        <v>9825</v>
      </c>
      <c r="C36" s="438" t="n">
        <v>8855</v>
      </c>
      <c r="D36" s="439" t="n">
        <v>0</v>
      </c>
      <c r="E36" s="438" t="n">
        <v>0</v>
      </c>
      <c r="F36" s="439" t="n">
        <f aca="false">SUM(B36:E36)</f>
        <v>18680</v>
      </c>
      <c r="G36" s="443" t="n">
        <f aca="false">F36/$F$9</f>
        <v>0.0238329144286097</v>
      </c>
      <c r="H36" s="437" t="n">
        <v>7303</v>
      </c>
      <c r="I36" s="438" t="n">
        <v>6063</v>
      </c>
      <c r="J36" s="439"/>
      <c r="K36" s="438" t="n">
        <v>0</v>
      </c>
      <c r="L36" s="432" t="n">
        <f aca="false">SUM(H36:K36)</f>
        <v>13366</v>
      </c>
      <c r="M36" s="440" t="s">
        <v>157</v>
      </c>
      <c r="N36" s="437" t="n">
        <v>57581</v>
      </c>
      <c r="O36" s="438" t="n">
        <v>53035</v>
      </c>
      <c r="P36" s="439" t="n">
        <v>2</v>
      </c>
      <c r="Q36" s="438" t="n">
        <v>0</v>
      </c>
      <c r="R36" s="432" t="n">
        <f aca="false">SUM(N36:Q36)</f>
        <v>110618</v>
      </c>
      <c r="S36" s="443" t="n">
        <f aca="false">R36/$R$9</f>
        <v>0.0268361907446705</v>
      </c>
      <c r="T36" s="441" t="n">
        <v>42342</v>
      </c>
      <c r="U36" s="438" t="n">
        <v>37450</v>
      </c>
      <c r="V36" s="439"/>
      <c r="W36" s="438" t="n">
        <v>0</v>
      </c>
      <c r="X36" s="439" t="n">
        <f aca="false">SUM(T36:W36)</f>
        <v>79792</v>
      </c>
      <c r="Y36" s="442" t="s">
        <v>157</v>
      </c>
    </row>
    <row r="37" customFormat="false" ht="19.55" hidden="false" customHeight="true" outlineLevel="0" collapsed="false">
      <c r="A37" s="436" t="s">
        <v>270</v>
      </c>
      <c r="B37" s="437" t="n">
        <v>8558</v>
      </c>
      <c r="C37" s="438" t="n">
        <v>8581</v>
      </c>
      <c r="D37" s="439" t="n">
        <v>0</v>
      </c>
      <c r="E37" s="438" t="n">
        <v>0</v>
      </c>
      <c r="F37" s="439" t="n">
        <f aca="false">SUM(B37:E37)</f>
        <v>17139</v>
      </c>
      <c r="G37" s="443" t="n">
        <f aca="false">F37/$F$9</f>
        <v>0.0218668265734444</v>
      </c>
      <c r="H37" s="437" t="n">
        <v>4457</v>
      </c>
      <c r="I37" s="438" t="n">
        <v>4174</v>
      </c>
      <c r="J37" s="439"/>
      <c r="K37" s="438" t="n">
        <v>0</v>
      </c>
      <c r="L37" s="439" t="n">
        <f aca="false">SUM(H37:K37)</f>
        <v>8631</v>
      </c>
      <c r="M37" s="440" t="n">
        <f aca="false">IF(ISERROR(F37/L37-1),"         /0",(F37/L37-1))</f>
        <v>0.985749044143205</v>
      </c>
      <c r="N37" s="437" t="n">
        <v>49526</v>
      </c>
      <c r="O37" s="438" t="n">
        <v>46564</v>
      </c>
      <c r="P37" s="439"/>
      <c r="Q37" s="438" t="n">
        <v>0</v>
      </c>
      <c r="R37" s="439" t="n">
        <f aca="false">SUM(N37:Q37)</f>
        <v>96090</v>
      </c>
      <c r="S37" s="443" t="n">
        <f aca="false">R37/$R$9</f>
        <v>0.023311663279533</v>
      </c>
      <c r="T37" s="441" t="n">
        <v>27318</v>
      </c>
      <c r="U37" s="438" t="n">
        <v>25566</v>
      </c>
      <c r="V37" s="439"/>
      <c r="W37" s="438" t="n">
        <v>0</v>
      </c>
      <c r="X37" s="439" t="n">
        <f aca="false">SUM(T37:W37)</f>
        <v>52884</v>
      </c>
      <c r="Y37" s="442" t="n">
        <f aca="false">IF(ISERROR(R37/X37-1),"         /0",(R37/X37-1))</f>
        <v>0.816995688677105</v>
      </c>
    </row>
    <row r="38" customFormat="false" ht="19.55" hidden="false" customHeight="true" outlineLevel="0" collapsed="false">
      <c r="A38" s="436" t="s">
        <v>271</v>
      </c>
      <c r="B38" s="437" t="n">
        <v>8471</v>
      </c>
      <c r="C38" s="438" t="n">
        <v>6499</v>
      </c>
      <c r="D38" s="439" t="n">
        <v>0</v>
      </c>
      <c r="E38" s="438" t="n">
        <v>0</v>
      </c>
      <c r="F38" s="439" t="n">
        <f aca="false">SUM(B38:E38)</f>
        <v>14970</v>
      </c>
      <c r="G38" s="443" t="n">
        <f aca="false">F38/$F$9</f>
        <v>0.0190995036935914</v>
      </c>
      <c r="H38" s="437" t="n">
        <v>7327</v>
      </c>
      <c r="I38" s="438" t="n">
        <v>4922</v>
      </c>
      <c r="J38" s="439"/>
      <c r="K38" s="438"/>
      <c r="L38" s="439" t="n">
        <f aca="false">SUM(H38:K38)</f>
        <v>12249</v>
      </c>
      <c r="M38" s="440" t="n">
        <f aca="false">IF(ISERROR(F38/L38-1),"         /0",(F38/L38-1))</f>
        <v>0.222140582904727</v>
      </c>
      <c r="N38" s="437" t="n">
        <v>43755</v>
      </c>
      <c r="O38" s="438" t="n">
        <v>41800</v>
      </c>
      <c r="P38" s="439"/>
      <c r="Q38" s="438"/>
      <c r="R38" s="439" t="n">
        <f aca="false">SUM(N38:Q38)</f>
        <v>85555</v>
      </c>
      <c r="S38" s="443" t="n">
        <f aca="false">R38/$R$9</f>
        <v>0.020755847142059</v>
      </c>
      <c r="T38" s="441" t="n">
        <v>27866</v>
      </c>
      <c r="U38" s="438" t="n">
        <v>26807</v>
      </c>
      <c r="V38" s="439"/>
      <c r="W38" s="438"/>
      <c r="X38" s="439" t="n">
        <f aca="false">SUM(T38:W38)</f>
        <v>54673</v>
      </c>
      <c r="Y38" s="442" t="n">
        <f aca="false">IF(ISERROR(R38/X38-1),"         /0",(R38/X38-1))</f>
        <v>0.56484919430066</v>
      </c>
    </row>
    <row r="39" customFormat="false" ht="19.55" hidden="false" customHeight="true" outlineLevel="0" collapsed="false">
      <c r="A39" s="436" t="s">
        <v>272</v>
      </c>
      <c r="B39" s="437" t="n">
        <v>5011</v>
      </c>
      <c r="C39" s="438" t="n">
        <v>4164</v>
      </c>
      <c r="D39" s="439" t="n">
        <v>0</v>
      </c>
      <c r="E39" s="438" t="n">
        <v>0</v>
      </c>
      <c r="F39" s="439" t="n">
        <f aca="false">SUM(B39:E39)</f>
        <v>9175</v>
      </c>
      <c r="G39" s="443" t="n">
        <f aca="false">F39/$F$9</f>
        <v>0.0117059416425318</v>
      </c>
      <c r="H39" s="437" t="n">
        <v>3185</v>
      </c>
      <c r="I39" s="438" t="n">
        <v>3663</v>
      </c>
      <c r="J39" s="439"/>
      <c r="K39" s="438" t="n">
        <v>0</v>
      </c>
      <c r="L39" s="439" t="n">
        <f aca="false">SUM(H39:K39)</f>
        <v>6848</v>
      </c>
      <c r="M39" s="440" t="n">
        <f aca="false">IF(ISERROR(F39/L39-1),"         /0",(F39/L39-1))</f>
        <v>0.339807242990654</v>
      </c>
      <c r="N39" s="437" t="n">
        <v>18561</v>
      </c>
      <c r="O39" s="438" t="n">
        <v>18432</v>
      </c>
      <c r="P39" s="439"/>
      <c r="Q39" s="438"/>
      <c r="R39" s="439" t="n">
        <f aca="false">SUM(N39:Q39)</f>
        <v>36993</v>
      </c>
      <c r="S39" s="443" t="n">
        <f aca="false">R39/$R$9</f>
        <v>0.00897459006868316</v>
      </c>
      <c r="T39" s="441" t="n">
        <v>26168</v>
      </c>
      <c r="U39" s="438" t="n">
        <v>27827</v>
      </c>
      <c r="V39" s="439"/>
      <c r="W39" s="438" t="n">
        <v>0</v>
      </c>
      <c r="X39" s="439" t="n">
        <f aca="false">SUM(T39:W39)</f>
        <v>53995</v>
      </c>
      <c r="Y39" s="442" t="n">
        <f aca="false">IF(ISERROR(R39/X39-1),"         /0",(R39/X39-1))</f>
        <v>-0.314881007500695</v>
      </c>
    </row>
    <row r="40" customFormat="false" ht="19.55" hidden="false" customHeight="true" outlineLevel="0" collapsed="false">
      <c r="A40" s="436" t="s">
        <v>273</v>
      </c>
      <c r="B40" s="437" t="n">
        <v>4104</v>
      </c>
      <c r="C40" s="438" t="n">
        <v>4251</v>
      </c>
      <c r="D40" s="439" t="n">
        <v>0</v>
      </c>
      <c r="E40" s="438" t="n">
        <v>0</v>
      </c>
      <c r="F40" s="439" t="n">
        <f aca="false">SUM(B40:E40)</f>
        <v>8355</v>
      </c>
      <c r="G40" s="443" t="n">
        <f aca="false">F40/$F$9</f>
        <v>0.0106597430434172</v>
      </c>
      <c r="H40" s="437" t="n">
        <v>4409</v>
      </c>
      <c r="I40" s="438" t="n">
        <v>4040</v>
      </c>
      <c r="J40" s="439"/>
      <c r="K40" s="438"/>
      <c r="L40" s="439" t="n">
        <f aca="false">SUM(H40:K40)</f>
        <v>8449</v>
      </c>
      <c r="M40" s="440" t="n">
        <f aca="false">IF(ISERROR(F40/L40-1),"         /0",(F40/L40-1))</f>
        <v>-0.01112557699136</v>
      </c>
      <c r="N40" s="437" t="n">
        <v>24246</v>
      </c>
      <c r="O40" s="438" t="n">
        <v>24647</v>
      </c>
      <c r="P40" s="439"/>
      <c r="Q40" s="438"/>
      <c r="R40" s="439" t="n">
        <f aca="false">SUM(N40:Q40)</f>
        <v>48893</v>
      </c>
      <c r="S40" s="443" t="n">
        <f aca="false">R40/$R$9</f>
        <v>0.0118615584631721</v>
      </c>
      <c r="T40" s="441" t="n">
        <v>25066</v>
      </c>
      <c r="U40" s="438" t="n">
        <v>21569</v>
      </c>
      <c r="V40" s="439"/>
      <c r="W40" s="438"/>
      <c r="X40" s="439" t="n">
        <f aca="false">SUM(T40:W40)</f>
        <v>46635</v>
      </c>
      <c r="Y40" s="442" t="n">
        <f aca="false">IF(ISERROR(R40/X40-1),"         /0",(R40/X40-1))</f>
        <v>0.0484185697437547</v>
      </c>
    </row>
    <row r="41" customFormat="false" ht="19.55" hidden="false" customHeight="true" outlineLevel="0" collapsed="false">
      <c r="A41" s="436" t="s">
        <v>274</v>
      </c>
      <c r="B41" s="437" t="n">
        <v>3238</v>
      </c>
      <c r="C41" s="438" t="n">
        <v>2313</v>
      </c>
      <c r="D41" s="439" t="n">
        <v>0</v>
      </c>
      <c r="E41" s="438" t="n">
        <v>0</v>
      </c>
      <c r="F41" s="439" t="n">
        <f aca="false">SUM(B41:E41)</f>
        <v>5551</v>
      </c>
      <c r="G41" s="443" t="n">
        <f aca="false">F41/$F$9</f>
        <v>0.00708225417522551</v>
      </c>
      <c r="H41" s="437" t="n">
        <v>2936</v>
      </c>
      <c r="I41" s="438" t="n">
        <v>2500</v>
      </c>
      <c r="J41" s="439"/>
      <c r="K41" s="438"/>
      <c r="L41" s="439" t="n">
        <f aca="false">SUM(H41:K41)</f>
        <v>5436</v>
      </c>
      <c r="M41" s="440" t="n">
        <f aca="false">IF(ISERROR(F41/L41-1),"         /0",(F41/L41-1))</f>
        <v>0.0211552612214865</v>
      </c>
      <c r="N41" s="437" t="n">
        <v>15527</v>
      </c>
      <c r="O41" s="438" t="n">
        <v>12270</v>
      </c>
      <c r="P41" s="439"/>
      <c r="Q41" s="438" t="n">
        <v>0</v>
      </c>
      <c r="R41" s="439" t="n">
        <f aca="false">SUM(N41:Q41)</f>
        <v>27797</v>
      </c>
      <c r="S41" s="443" t="n">
        <f aca="false">R41/$R$9</f>
        <v>0.00674361852618565</v>
      </c>
      <c r="T41" s="441" t="n">
        <v>15103</v>
      </c>
      <c r="U41" s="438" t="n">
        <v>13156</v>
      </c>
      <c r="V41" s="439"/>
      <c r="W41" s="438" t="n">
        <v>0</v>
      </c>
      <c r="X41" s="439" t="n">
        <f aca="false">SUM(T41:W41)</f>
        <v>28259</v>
      </c>
      <c r="Y41" s="442" t="n">
        <f aca="false">IF(ISERROR(R41/X41-1),"         /0",(R41/X41-1))</f>
        <v>-0.0163487738419619</v>
      </c>
    </row>
    <row r="42" customFormat="false" ht="19.55" hidden="false" customHeight="true" outlineLevel="0" collapsed="false">
      <c r="A42" s="436" t="s">
        <v>275</v>
      </c>
      <c r="B42" s="437" t="n">
        <v>2161</v>
      </c>
      <c r="C42" s="438" t="n">
        <v>1816</v>
      </c>
      <c r="D42" s="439" t="n">
        <v>0</v>
      </c>
      <c r="E42" s="438" t="n">
        <v>0</v>
      </c>
      <c r="F42" s="439" t="n">
        <f aca="false">SUM(B42:E42)</f>
        <v>3977</v>
      </c>
      <c r="G42" s="443" t="n">
        <f aca="false">F42/$F$9</f>
        <v>0.00507406320570561</v>
      </c>
      <c r="H42" s="437" t="n">
        <v>1776</v>
      </c>
      <c r="I42" s="438" t="n">
        <v>1492</v>
      </c>
      <c r="J42" s="439"/>
      <c r="K42" s="438" t="n">
        <v>0</v>
      </c>
      <c r="L42" s="439" t="n">
        <f aca="false">SUM(H42:K42)</f>
        <v>3268</v>
      </c>
      <c r="M42" s="440" t="n">
        <f aca="false">IF(ISERROR(F42/L42-1),"         /0",(F42/L42-1))</f>
        <v>0.216952264381885</v>
      </c>
      <c r="N42" s="437" t="n">
        <v>10585</v>
      </c>
      <c r="O42" s="438" t="n">
        <v>10101</v>
      </c>
      <c r="P42" s="439"/>
      <c r="Q42" s="438" t="n">
        <v>0</v>
      </c>
      <c r="R42" s="439" t="n">
        <f aca="false">SUM(N42:Q42)</f>
        <v>20686</v>
      </c>
      <c r="S42" s="443" t="n">
        <f aca="false">R42/$R$9</f>
        <v>0.00501847295868894</v>
      </c>
      <c r="T42" s="441" t="n">
        <v>10646</v>
      </c>
      <c r="U42" s="438" t="n">
        <v>9267</v>
      </c>
      <c r="V42" s="439"/>
      <c r="W42" s="438" t="n">
        <v>0</v>
      </c>
      <c r="X42" s="439" t="n">
        <f aca="false">SUM(T42:W42)</f>
        <v>19913</v>
      </c>
      <c r="Y42" s="442" t="n">
        <f aca="false">IF(ISERROR(R42/X42-1),"         /0",(R42/X42-1))</f>
        <v>0.0388188620499173</v>
      </c>
    </row>
    <row r="43" customFormat="false" ht="19.55" hidden="false" customHeight="true" outlineLevel="0" collapsed="false">
      <c r="A43" s="436" t="s">
        <v>276</v>
      </c>
      <c r="B43" s="437" t="n">
        <v>1578</v>
      </c>
      <c r="C43" s="438" t="n">
        <v>1431</v>
      </c>
      <c r="D43" s="439" t="n">
        <v>0</v>
      </c>
      <c r="E43" s="438" t="n">
        <v>0</v>
      </c>
      <c r="F43" s="439" t="n">
        <f aca="false">SUM(B43:E43)</f>
        <v>3009</v>
      </c>
      <c r="G43" s="443" t="n">
        <f aca="false">F43/$F$9</f>
        <v>0.00383903851797038</v>
      </c>
      <c r="H43" s="437" t="n">
        <v>886</v>
      </c>
      <c r="I43" s="438" t="n">
        <v>918</v>
      </c>
      <c r="J43" s="439"/>
      <c r="K43" s="438"/>
      <c r="L43" s="439" t="n">
        <f aca="false">SUM(H43:K43)</f>
        <v>1804</v>
      </c>
      <c r="M43" s="440" t="n">
        <f aca="false">IF(ISERROR(F43/L43-1),"         /0",(F43/L43-1))</f>
        <v>0.667960088691796</v>
      </c>
      <c r="N43" s="437" t="n">
        <v>8850</v>
      </c>
      <c r="O43" s="438" t="n">
        <v>9117</v>
      </c>
      <c r="P43" s="439"/>
      <c r="Q43" s="438"/>
      <c r="R43" s="439" t="n">
        <f aca="false">SUM(N43:Q43)</f>
        <v>17967</v>
      </c>
      <c r="S43" s="443" t="n">
        <f aca="false">R43/$R$9</f>
        <v>0.00435883707090613</v>
      </c>
      <c r="T43" s="441" t="n">
        <v>5129</v>
      </c>
      <c r="U43" s="438" t="n">
        <v>5290</v>
      </c>
      <c r="V43" s="439"/>
      <c r="W43" s="438"/>
      <c r="X43" s="439" t="n">
        <f aca="false">SUM(T43:W43)</f>
        <v>10419</v>
      </c>
      <c r="Y43" s="442" t="n">
        <f aca="false">IF(ISERROR(R43/X43-1),"         /0",(R43/X43-1))</f>
        <v>0.724445724157789</v>
      </c>
    </row>
    <row r="44" customFormat="false" ht="19.55" hidden="false" customHeight="true" outlineLevel="0" collapsed="false">
      <c r="A44" s="436" t="s">
        <v>277</v>
      </c>
      <c r="B44" s="437" t="n">
        <v>1464</v>
      </c>
      <c r="C44" s="438" t="n">
        <v>1272</v>
      </c>
      <c r="D44" s="439" t="n">
        <v>0</v>
      </c>
      <c r="E44" s="438" t="n">
        <v>0</v>
      </c>
      <c r="F44" s="439" t="n">
        <f aca="false">SUM(B44:E44)</f>
        <v>2736</v>
      </c>
      <c r="G44" s="443" t="n">
        <f aca="false">F44/$F$9</f>
        <v>0.00349073093558224</v>
      </c>
      <c r="H44" s="437" t="n">
        <v>1287</v>
      </c>
      <c r="I44" s="438" t="n">
        <v>1169</v>
      </c>
      <c r="J44" s="439" t="n">
        <v>2</v>
      </c>
      <c r="K44" s="438" t="n">
        <v>0</v>
      </c>
      <c r="L44" s="439" t="n">
        <f aca="false">SUM(H44:K44)</f>
        <v>2458</v>
      </c>
      <c r="M44" s="440" t="n">
        <f aca="false">IF(ISERROR(F44/L44-1),"         /0",(F44/L44-1))</f>
        <v>0.113100081366965</v>
      </c>
      <c r="N44" s="437" t="n">
        <v>8965</v>
      </c>
      <c r="O44" s="438" t="n">
        <v>7238</v>
      </c>
      <c r="P44" s="439" t="n">
        <v>8</v>
      </c>
      <c r="Q44" s="438" t="n">
        <v>0</v>
      </c>
      <c r="R44" s="439" t="n">
        <f aca="false">SUM(N44:Q44)</f>
        <v>16211</v>
      </c>
      <c r="S44" s="443" t="n">
        <f aca="false">R44/$R$9</f>
        <v>0.00393282728092944</v>
      </c>
      <c r="T44" s="441" t="n">
        <v>8083</v>
      </c>
      <c r="U44" s="438" t="n">
        <v>6944</v>
      </c>
      <c r="V44" s="439" t="n">
        <v>5</v>
      </c>
      <c r="W44" s="438" t="n">
        <v>0</v>
      </c>
      <c r="X44" s="439" t="n">
        <f aca="false">SUM(T44:W44)</f>
        <v>15032</v>
      </c>
      <c r="Y44" s="442" t="n">
        <f aca="false">IF(ISERROR(R44/X44-1),"         /0",(R44/X44-1))</f>
        <v>0.0784326769558277</v>
      </c>
    </row>
    <row r="45" customFormat="false" ht="19.55" hidden="false" customHeight="true" outlineLevel="0" collapsed="false">
      <c r="A45" s="436" t="s">
        <v>278</v>
      </c>
      <c r="B45" s="437" t="n">
        <v>1430</v>
      </c>
      <c r="C45" s="438" t="n">
        <v>1257</v>
      </c>
      <c r="D45" s="439" t="n">
        <v>0</v>
      </c>
      <c r="E45" s="438" t="n">
        <v>0</v>
      </c>
      <c r="F45" s="439" t="n">
        <f aca="false">SUM(B45:E45)</f>
        <v>2687</v>
      </c>
      <c r="G45" s="443" t="n">
        <f aca="false">F45/$F$9</f>
        <v>0.00342821419002539</v>
      </c>
      <c r="H45" s="437" t="n">
        <v>1344</v>
      </c>
      <c r="I45" s="438" t="n">
        <v>1040</v>
      </c>
      <c r="J45" s="439" t="n">
        <v>30</v>
      </c>
      <c r="K45" s="438"/>
      <c r="L45" s="439" t="n">
        <f aca="false">SUM(H45:K45)</f>
        <v>2414</v>
      </c>
      <c r="M45" s="440" t="n">
        <f aca="false">IF(ISERROR(F45/L45-1),"         /0",(F45/L45-1))</f>
        <v>0.113090306545153</v>
      </c>
      <c r="N45" s="437" t="n">
        <v>9965</v>
      </c>
      <c r="O45" s="438" t="n">
        <v>8712</v>
      </c>
      <c r="P45" s="439" t="n">
        <v>59</v>
      </c>
      <c r="Q45" s="438" t="n">
        <v>5</v>
      </c>
      <c r="R45" s="439" t="n">
        <f aca="false">SUM(N45:Q45)</f>
        <v>18741</v>
      </c>
      <c r="S45" s="443" t="n">
        <f aca="false">R45/$R$9</f>
        <v>0.00454661131774095</v>
      </c>
      <c r="T45" s="441" t="n">
        <v>7221</v>
      </c>
      <c r="U45" s="438" t="n">
        <v>6112</v>
      </c>
      <c r="V45" s="439" t="n">
        <v>30</v>
      </c>
      <c r="W45" s="438" t="n">
        <v>0</v>
      </c>
      <c r="X45" s="439" t="n">
        <f aca="false">SUM(T45:W45)</f>
        <v>13363</v>
      </c>
      <c r="Y45" s="442" t="n">
        <f aca="false">IF(ISERROR(R45/X45-1),"         /0",(R45/X45-1))</f>
        <v>0.4024545386515</v>
      </c>
    </row>
    <row r="46" customFormat="false" ht="19.55" hidden="false" customHeight="true" outlineLevel="0" collapsed="false">
      <c r="A46" s="436" t="s">
        <v>279</v>
      </c>
      <c r="B46" s="437" t="n">
        <v>812</v>
      </c>
      <c r="C46" s="438" t="n">
        <v>750</v>
      </c>
      <c r="D46" s="439" t="n">
        <v>0</v>
      </c>
      <c r="E46" s="438" t="n">
        <v>0</v>
      </c>
      <c r="F46" s="439" t="n">
        <f aca="false">SUM(B46:E46)</f>
        <v>1562</v>
      </c>
      <c r="G46" s="443" t="n">
        <f aca="false">F46/$F$9</f>
        <v>0.00199288074611822</v>
      </c>
      <c r="H46" s="437" t="n">
        <v>750</v>
      </c>
      <c r="I46" s="438" t="n">
        <v>810</v>
      </c>
      <c r="J46" s="439"/>
      <c r="K46" s="438"/>
      <c r="L46" s="439" t="n">
        <f aca="false">SUM(H46:K46)</f>
        <v>1560</v>
      </c>
      <c r="M46" s="440" t="s">
        <v>157</v>
      </c>
      <c r="N46" s="437" t="n">
        <v>4296</v>
      </c>
      <c r="O46" s="438" t="n">
        <v>4334</v>
      </c>
      <c r="P46" s="439"/>
      <c r="Q46" s="438"/>
      <c r="R46" s="432" t="n">
        <f aca="false">SUM(N46:Q46)</f>
        <v>8630</v>
      </c>
      <c r="S46" s="443" t="n">
        <f aca="false">R46/$R$9</f>
        <v>0.00209365859196972</v>
      </c>
      <c r="T46" s="441" t="n">
        <v>4976</v>
      </c>
      <c r="U46" s="438" t="n">
        <v>5153</v>
      </c>
      <c r="V46" s="439"/>
      <c r="W46" s="438"/>
      <c r="X46" s="439" t="n">
        <f aca="false">SUM(T46:W46)</f>
        <v>10129</v>
      </c>
      <c r="Y46" s="442" t="s">
        <v>157</v>
      </c>
    </row>
    <row r="47" customFormat="false" ht="19.55" hidden="false" customHeight="true" outlineLevel="0" collapsed="false">
      <c r="A47" s="436" t="s">
        <v>236</v>
      </c>
      <c r="B47" s="437" t="n">
        <v>18022</v>
      </c>
      <c r="C47" s="438" t="n">
        <v>15405</v>
      </c>
      <c r="D47" s="439" t="n">
        <v>32</v>
      </c>
      <c r="E47" s="438" t="n">
        <v>75</v>
      </c>
      <c r="F47" s="439" t="n">
        <f aca="false">SUM(B47:E47)</f>
        <v>33534</v>
      </c>
      <c r="G47" s="443" t="n">
        <f aca="false">F47/$F$9</f>
        <v>0.0427844192959849</v>
      </c>
      <c r="H47" s="437" t="n">
        <v>12274</v>
      </c>
      <c r="I47" s="438" t="n">
        <v>11644</v>
      </c>
      <c r="J47" s="439" t="n">
        <v>309</v>
      </c>
      <c r="K47" s="438" t="n">
        <v>92</v>
      </c>
      <c r="L47" s="439" t="n">
        <f aca="false">SUM(H47:K47)</f>
        <v>24319</v>
      </c>
      <c r="M47" s="440" t="n">
        <f aca="false">IF(ISERROR(F47/L47-1),"         /0",(F47/L47-1))</f>
        <v>0.378921830667379</v>
      </c>
      <c r="N47" s="437" t="n">
        <v>113627</v>
      </c>
      <c r="O47" s="438" t="n">
        <v>106840</v>
      </c>
      <c r="P47" s="439" t="n">
        <v>399</v>
      </c>
      <c r="Q47" s="438" t="n">
        <v>402</v>
      </c>
      <c r="R47" s="439" t="n">
        <f aca="false">SUM(N47:Q47)</f>
        <v>221268</v>
      </c>
      <c r="S47" s="443" t="n">
        <f aca="false">R47/$R$9</f>
        <v>0.0536801447656958</v>
      </c>
      <c r="T47" s="441" t="n">
        <v>76808</v>
      </c>
      <c r="U47" s="438" t="n">
        <v>76815</v>
      </c>
      <c r="V47" s="439" t="n">
        <v>816</v>
      </c>
      <c r="W47" s="438" t="n">
        <v>208</v>
      </c>
      <c r="X47" s="439" t="n">
        <f aca="false">SUM(T47:W47)</f>
        <v>154647</v>
      </c>
      <c r="Y47" s="442" t="n">
        <f aca="false">IF(ISERROR(R47/X47-1),"         /0",(R47/X47-1))</f>
        <v>0.430794001823508</v>
      </c>
    </row>
    <row r="48" s="428" customFormat="true" ht="19.55" hidden="false" customHeight="true" outlineLevel="0" collapsed="false">
      <c r="A48" s="421" t="s">
        <v>280</v>
      </c>
      <c r="B48" s="422" t="n">
        <f aca="false">SUM(B49:B59)</f>
        <v>48847</v>
      </c>
      <c r="C48" s="423" t="n">
        <f aca="false">SUM(C49:C59)</f>
        <v>48446</v>
      </c>
      <c r="D48" s="424" t="n">
        <f aca="false">SUM(D49:D59)</f>
        <v>25</v>
      </c>
      <c r="E48" s="423" t="n">
        <f aca="false">SUM(E49:E59)</f>
        <v>0</v>
      </c>
      <c r="F48" s="424" t="n">
        <f aca="false">SUM(B48:E48)</f>
        <v>97318</v>
      </c>
      <c r="G48" s="425" t="n">
        <f aca="false">F48/$F$9</f>
        <v>0.124163360083696</v>
      </c>
      <c r="H48" s="422" t="n">
        <f aca="false">SUM(H49:H59)</f>
        <v>44968</v>
      </c>
      <c r="I48" s="423" t="n">
        <f aca="false">SUM(I49:I59)</f>
        <v>45055</v>
      </c>
      <c r="J48" s="424" t="n">
        <f aca="false">SUM(J49:J59)</f>
        <v>87</v>
      </c>
      <c r="K48" s="423" t="n">
        <f aca="false">SUM(K49:K59)</f>
        <v>0</v>
      </c>
      <c r="L48" s="424" t="n">
        <f aca="false">SUM(H48:K48)</f>
        <v>90110</v>
      </c>
      <c r="M48" s="426" t="n">
        <f aca="false">IF(ISERROR(F48/L48-1),"         /0",(F48/L48-1))</f>
        <v>0.0799911219620464</v>
      </c>
      <c r="N48" s="422" t="n">
        <f aca="false">SUM(N49:N59)</f>
        <v>267947</v>
      </c>
      <c r="O48" s="423" t="n">
        <f aca="false">SUM(O49:O59)</f>
        <v>239263</v>
      </c>
      <c r="P48" s="424" t="n">
        <f aca="false">SUM(P49:P59)</f>
        <v>83</v>
      </c>
      <c r="Q48" s="423" t="n">
        <f aca="false">SUM(Q49:Q59)</f>
        <v>56</v>
      </c>
      <c r="R48" s="424" t="n">
        <f aca="false">SUM(N48:Q48)</f>
        <v>507349</v>
      </c>
      <c r="S48" s="425" t="n">
        <f aca="false">R48/$R$9</f>
        <v>0.123084077981141</v>
      </c>
      <c r="T48" s="422" t="n">
        <f aca="false">SUM(T49:T59)</f>
        <v>261182</v>
      </c>
      <c r="U48" s="423" t="n">
        <f aca="false">SUM(U49:U59)</f>
        <v>228571</v>
      </c>
      <c r="V48" s="424" t="n">
        <f aca="false">SUM(V49:V59)</f>
        <v>157</v>
      </c>
      <c r="W48" s="423" t="n">
        <f aca="false">SUM(W49:W59)</f>
        <v>231</v>
      </c>
      <c r="X48" s="424" t="n">
        <f aca="false">SUM(T48:W48)</f>
        <v>490141</v>
      </c>
      <c r="Y48" s="427" t="n">
        <f aca="false">IF(ISERROR(R48/X48-1),"         /0",(R48/X48-1))</f>
        <v>0.035108264764629</v>
      </c>
    </row>
    <row r="49" customFormat="false" ht="19.55" hidden="false" customHeight="true" outlineLevel="0" collapsed="false">
      <c r="A49" s="436" t="s">
        <v>281</v>
      </c>
      <c r="B49" s="437" t="n">
        <v>19074</v>
      </c>
      <c r="C49" s="438" t="n">
        <v>19932</v>
      </c>
      <c r="D49" s="439" t="n">
        <v>5</v>
      </c>
      <c r="E49" s="438" t="n">
        <v>0</v>
      </c>
      <c r="F49" s="439" t="n">
        <f aca="false">SUM(B49:E49)</f>
        <v>39011</v>
      </c>
      <c r="G49" s="443" t="n">
        <f aca="false">F49/$F$9</f>
        <v>0.0497722604269001</v>
      </c>
      <c r="H49" s="437" t="n">
        <v>18456</v>
      </c>
      <c r="I49" s="438" t="n">
        <v>18743</v>
      </c>
      <c r="J49" s="439" t="n">
        <v>11</v>
      </c>
      <c r="K49" s="438"/>
      <c r="L49" s="439" t="n">
        <f aca="false">SUM(H49:K49)</f>
        <v>37210</v>
      </c>
      <c r="M49" s="440" t="n">
        <f aca="false">IF(ISERROR(F49/L49-1),"         /0",(F49/L49-1))</f>
        <v>0.0484009674818597</v>
      </c>
      <c r="N49" s="437" t="n">
        <v>97456</v>
      </c>
      <c r="O49" s="438" t="n">
        <v>93321</v>
      </c>
      <c r="P49" s="439" t="n">
        <v>6</v>
      </c>
      <c r="Q49" s="438"/>
      <c r="R49" s="439" t="n">
        <f aca="false">SUM(N49:Q49)</f>
        <v>190783</v>
      </c>
      <c r="S49" s="443" t="n">
        <f aca="false">R49/$R$9</f>
        <v>0.0462844110256962</v>
      </c>
      <c r="T49" s="437" t="n">
        <v>106522</v>
      </c>
      <c r="U49" s="438" t="n">
        <v>97889</v>
      </c>
      <c r="V49" s="439" t="n">
        <v>11</v>
      </c>
      <c r="W49" s="438"/>
      <c r="X49" s="432" t="n">
        <f aca="false">SUM(T49:W49)</f>
        <v>204422</v>
      </c>
      <c r="Y49" s="442" t="n">
        <f aca="false">IF(ISERROR(R49/X49-1),"         /0",(R49/X49-1))</f>
        <v>-0.0667198246764047</v>
      </c>
    </row>
    <row r="50" customFormat="false" ht="19.55" hidden="false" customHeight="true" outlineLevel="0" collapsed="false">
      <c r="A50" s="436" t="s">
        <v>282</v>
      </c>
      <c r="B50" s="437" t="n">
        <v>8326</v>
      </c>
      <c r="C50" s="438" t="n">
        <v>7687</v>
      </c>
      <c r="D50" s="439" t="n">
        <v>0</v>
      </c>
      <c r="E50" s="438" t="n">
        <v>0</v>
      </c>
      <c r="F50" s="439" t="n">
        <f aca="false">SUM(B50:E50)</f>
        <v>16013</v>
      </c>
      <c r="G50" s="443" t="n">
        <f aca="false">F50/$F$9</f>
        <v>0.0204302172775871</v>
      </c>
      <c r="H50" s="437" t="n">
        <v>6621</v>
      </c>
      <c r="I50" s="438" t="n">
        <v>6339</v>
      </c>
      <c r="J50" s="439"/>
      <c r="K50" s="438" t="n">
        <v>0</v>
      </c>
      <c r="L50" s="439" t="n">
        <f aca="false">SUM(H50:K50)</f>
        <v>12960</v>
      </c>
      <c r="M50" s="440" t="n">
        <f aca="false">IF(ISERROR(F50/L50-1),"         /0",(F50/L50-1))</f>
        <v>0.235570987654321</v>
      </c>
      <c r="N50" s="437" t="n">
        <v>46248</v>
      </c>
      <c r="O50" s="438" t="n">
        <v>39064</v>
      </c>
      <c r="P50" s="439"/>
      <c r="Q50" s="438" t="n">
        <v>0</v>
      </c>
      <c r="R50" s="439" t="n">
        <f aca="false">SUM(N50:Q50)</f>
        <v>85312</v>
      </c>
      <c r="S50" s="443" t="n">
        <f aca="false">R50/$R$9</f>
        <v>0.0206968947622387</v>
      </c>
      <c r="T50" s="437" t="n">
        <v>35414</v>
      </c>
      <c r="U50" s="438" t="n">
        <v>30050</v>
      </c>
      <c r="V50" s="439"/>
      <c r="W50" s="438" t="n">
        <v>0</v>
      </c>
      <c r="X50" s="432" t="n">
        <f aca="false">SUM(T50:W50)</f>
        <v>65464</v>
      </c>
      <c r="Y50" s="442" t="n">
        <f aca="false">IF(ISERROR(R50/X50-1),"         /0",(R50/X50-1))</f>
        <v>0.303189539288769</v>
      </c>
    </row>
    <row r="51" customFormat="false" ht="19.55" hidden="false" customHeight="true" outlineLevel="0" collapsed="false">
      <c r="A51" s="436" t="s">
        <v>283</v>
      </c>
      <c r="B51" s="437" t="n">
        <v>7487</v>
      </c>
      <c r="C51" s="438" t="n">
        <v>7251</v>
      </c>
      <c r="D51" s="439" t="n">
        <v>0</v>
      </c>
      <c r="E51" s="438" t="n">
        <v>0</v>
      </c>
      <c r="F51" s="439" t="n">
        <f aca="false">SUM(B51:E51)</f>
        <v>14738</v>
      </c>
      <c r="G51" s="443" t="n">
        <f aca="false">F51/$F$9</f>
        <v>0.018803506041159</v>
      </c>
      <c r="H51" s="437" t="n">
        <v>7603</v>
      </c>
      <c r="I51" s="438" t="n">
        <v>7503</v>
      </c>
      <c r="J51" s="439"/>
      <c r="K51" s="438"/>
      <c r="L51" s="439" t="n">
        <f aca="false">SUM(H51:K51)</f>
        <v>15106</v>
      </c>
      <c r="M51" s="440" t="n">
        <f aca="false">IF(ISERROR(F51/L51-1),"         /0",(F51/L51-1))</f>
        <v>-0.024361180987687</v>
      </c>
      <c r="N51" s="437" t="n">
        <v>40187</v>
      </c>
      <c r="O51" s="438" t="n">
        <v>37033</v>
      </c>
      <c r="P51" s="439"/>
      <c r="Q51" s="438"/>
      <c r="R51" s="439" t="n">
        <f aca="false">SUM(N51:Q51)</f>
        <v>77220</v>
      </c>
      <c r="S51" s="443" t="n">
        <f aca="false">R51/$R$9</f>
        <v>0.0187337562539863</v>
      </c>
      <c r="T51" s="437" t="n">
        <v>42247</v>
      </c>
      <c r="U51" s="438" t="n">
        <v>38422</v>
      </c>
      <c r="V51" s="439"/>
      <c r="W51" s="438"/>
      <c r="X51" s="432" t="n">
        <f aca="false">SUM(T51:W51)</f>
        <v>80669</v>
      </c>
      <c r="Y51" s="442" t="n">
        <f aca="false">IF(ISERROR(R51/X51-1),"         /0",(R51/X51-1))</f>
        <v>-0.0427549616333411</v>
      </c>
    </row>
    <row r="52" customFormat="false" ht="19.55" hidden="false" customHeight="true" outlineLevel="0" collapsed="false">
      <c r="A52" s="436" t="s">
        <v>284</v>
      </c>
      <c r="B52" s="437" t="n">
        <v>3710</v>
      </c>
      <c r="C52" s="438" t="n">
        <v>3929</v>
      </c>
      <c r="D52" s="439" t="n">
        <v>0</v>
      </c>
      <c r="E52" s="438" t="n">
        <v>0</v>
      </c>
      <c r="F52" s="439" t="n">
        <f aca="false">SUM(B52:E52)</f>
        <v>7639</v>
      </c>
      <c r="G52" s="443" t="n">
        <f aca="false">F52/$F$9</f>
        <v>0.00974623304711721</v>
      </c>
      <c r="H52" s="437" t="n">
        <v>3595</v>
      </c>
      <c r="I52" s="438" t="n">
        <v>4354</v>
      </c>
      <c r="J52" s="439"/>
      <c r="K52" s="438"/>
      <c r="L52" s="439" t="n">
        <f aca="false">SUM(H52:K52)</f>
        <v>7949</v>
      </c>
      <c r="M52" s="440" t="n">
        <f aca="false">IF(ISERROR(F52/L52-1),"         /0",(F52/L52-1))</f>
        <v>-0.0389986161781356</v>
      </c>
      <c r="N52" s="437" t="n">
        <v>23540</v>
      </c>
      <c r="O52" s="438" t="n">
        <v>20679</v>
      </c>
      <c r="P52" s="439"/>
      <c r="Q52" s="438"/>
      <c r="R52" s="439" t="n">
        <f aca="false">SUM(N52:Q52)</f>
        <v>44219</v>
      </c>
      <c r="S52" s="443" t="n">
        <f aca="false">R52/$R$9</f>
        <v>0.0107276349105804</v>
      </c>
      <c r="T52" s="437" t="n">
        <v>26057</v>
      </c>
      <c r="U52" s="438" t="n">
        <v>21198</v>
      </c>
      <c r="V52" s="439" t="n">
        <v>1</v>
      </c>
      <c r="W52" s="438"/>
      <c r="X52" s="432" t="n">
        <f aca="false">SUM(T52:W52)</f>
        <v>47256</v>
      </c>
      <c r="Y52" s="442" t="n">
        <f aca="false">IF(ISERROR(R52/X52-1),"         /0",(R52/X52-1))</f>
        <v>-0.0642669713898765</v>
      </c>
    </row>
    <row r="53" customFormat="false" ht="19.55" hidden="false" customHeight="true" outlineLevel="0" collapsed="false">
      <c r="A53" s="436" t="s">
        <v>285</v>
      </c>
      <c r="B53" s="437" t="n">
        <v>2983</v>
      </c>
      <c r="C53" s="438" t="n">
        <v>2672</v>
      </c>
      <c r="D53" s="439" t="n">
        <v>0</v>
      </c>
      <c r="E53" s="438" t="n">
        <v>0</v>
      </c>
      <c r="F53" s="439" t="n">
        <f aca="false">SUM(B53:E53)</f>
        <v>5655</v>
      </c>
      <c r="G53" s="443" t="n">
        <f aca="false">F53/$F$9</f>
        <v>0.00721494277804004</v>
      </c>
      <c r="H53" s="437" t="n">
        <v>2129</v>
      </c>
      <c r="I53" s="438" t="n">
        <v>1892</v>
      </c>
      <c r="J53" s="439" t="n">
        <v>38</v>
      </c>
      <c r="K53" s="438"/>
      <c r="L53" s="439" t="n">
        <f aca="false">SUM(H53:K53)</f>
        <v>4059</v>
      </c>
      <c r="M53" s="440" t="n">
        <f aca="false">IF(ISERROR(F53/L53-1),"         /0",(F53/L53-1))</f>
        <v>0.39320029563932</v>
      </c>
      <c r="N53" s="437" t="n">
        <v>14286</v>
      </c>
      <c r="O53" s="438" t="n">
        <v>12115</v>
      </c>
      <c r="P53" s="439" t="n">
        <v>15</v>
      </c>
      <c r="Q53" s="438"/>
      <c r="R53" s="439" t="n">
        <f aca="false">SUM(N53:Q53)</f>
        <v>26416</v>
      </c>
      <c r="S53" s="443" t="n">
        <f aca="false">R53/$R$9</f>
        <v>0.00640858463099328</v>
      </c>
      <c r="T53" s="437" t="n">
        <v>11737</v>
      </c>
      <c r="U53" s="438" t="n">
        <v>9690</v>
      </c>
      <c r="V53" s="439" t="n">
        <v>39</v>
      </c>
      <c r="W53" s="438"/>
      <c r="X53" s="432" t="n">
        <f aca="false">SUM(T53:W53)</f>
        <v>21466</v>
      </c>
      <c r="Y53" s="442" t="n">
        <f aca="false">IF(ISERROR(R53/X53-1),"         /0",(R53/X53-1))</f>
        <v>0.230597223516258</v>
      </c>
    </row>
    <row r="54" customFormat="false" ht="19.55" hidden="false" customHeight="true" outlineLevel="0" collapsed="false">
      <c r="A54" s="436" t="s">
        <v>286</v>
      </c>
      <c r="B54" s="437" t="n">
        <v>2258</v>
      </c>
      <c r="C54" s="438" t="n">
        <v>2546</v>
      </c>
      <c r="D54" s="439" t="n">
        <v>0</v>
      </c>
      <c r="E54" s="438" t="n">
        <v>0</v>
      </c>
      <c r="F54" s="439" t="n">
        <f aca="false">SUM(B54:E54)</f>
        <v>4804</v>
      </c>
      <c r="G54" s="443" t="n">
        <f aca="false">F54/$F$9</f>
        <v>0.00612919276847115</v>
      </c>
      <c r="H54" s="437" t="n">
        <v>2279</v>
      </c>
      <c r="I54" s="438" t="n">
        <v>2927</v>
      </c>
      <c r="J54" s="439"/>
      <c r="K54" s="438"/>
      <c r="L54" s="439" t="n">
        <f aca="false">SUM(H54:K54)</f>
        <v>5206</v>
      </c>
      <c r="M54" s="440" t="n">
        <f aca="false">IF(ISERROR(F54/L54-1),"         /0",(F54/L54-1))</f>
        <v>-0.0772185939300807</v>
      </c>
      <c r="N54" s="437" t="n">
        <v>12338</v>
      </c>
      <c r="O54" s="438" t="n">
        <v>13025</v>
      </c>
      <c r="P54" s="439"/>
      <c r="Q54" s="438"/>
      <c r="R54" s="439" t="n">
        <f aca="false">SUM(N54:Q54)</f>
        <v>25363</v>
      </c>
      <c r="S54" s="443" t="n">
        <f aca="false">R54/$R$9</f>
        <v>0.00615312431843892</v>
      </c>
      <c r="T54" s="437" t="n">
        <v>11872</v>
      </c>
      <c r="U54" s="438" t="n">
        <v>12462</v>
      </c>
      <c r="V54" s="439"/>
      <c r="W54" s="438"/>
      <c r="X54" s="432" t="n">
        <f aca="false">SUM(T54:W54)</f>
        <v>24334</v>
      </c>
      <c r="Y54" s="442" t="n">
        <f aca="false">IF(ISERROR(R54/X54-1),"         /0",(R54/X54-1))</f>
        <v>0.0422865126982823</v>
      </c>
    </row>
    <row r="55" customFormat="false" ht="19.55" hidden="false" customHeight="true" outlineLevel="0" collapsed="false">
      <c r="A55" s="436" t="s">
        <v>287</v>
      </c>
      <c r="B55" s="437" t="n">
        <v>964</v>
      </c>
      <c r="C55" s="438" t="n">
        <v>1404</v>
      </c>
      <c r="D55" s="439" t="n">
        <v>0</v>
      </c>
      <c r="E55" s="438" t="n">
        <v>0</v>
      </c>
      <c r="F55" s="439" t="n">
        <f aca="false">SUM(B55:E55)</f>
        <v>2368</v>
      </c>
      <c r="G55" s="443" t="n">
        <f aca="false">F55/$F$9</f>
        <v>0.00302121741793082</v>
      </c>
      <c r="H55" s="437" t="n">
        <v>869</v>
      </c>
      <c r="I55" s="438" t="n">
        <v>1149</v>
      </c>
      <c r="J55" s="439"/>
      <c r="K55" s="438"/>
      <c r="L55" s="439" t="n">
        <f aca="false">SUM(H55:K55)</f>
        <v>2018</v>
      </c>
      <c r="M55" s="440" t="n">
        <f aca="false">IF(ISERROR(F55/L55-1),"         /0",(F55/L55-1))</f>
        <v>0.173439048562934</v>
      </c>
      <c r="N55" s="437" t="n">
        <v>7233</v>
      </c>
      <c r="O55" s="438" t="n">
        <v>6604</v>
      </c>
      <c r="P55" s="439" t="n">
        <v>12</v>
      </c>
      <c r="Q55" s="438" t="n">
        <v>17</v>
      </c>
      <c r="R55" s="439" t="n">
        <f aca="false">SUM(N55:Q55)</f>
        <v>13866</v>
      </c>
      <c r="S55" s="443" t="n">
        <f aca="false">R55/$R$9</f>
        <v>0.00336392468554485</v>
      </c>
      <c r="T55" s="437" t="n">
        <v>5760</v>
      </c>
      <c r="U55" s="438" t="n">
        <v>6227</v>
      </c>
      <c r="V55" s="439" t="n">
        <v>12</v>
      </c>
      <c r="W55" s="438"/>
      <c r="X55" s="432" t="n">
        <f aca="false">SUM(T55:W55)</f>
        <v>11999</v>
      </c>
      <c r="Y55" s="442" t="n">
        <f aca="false">IF(ISERROR(R55/X55-1),"         /0",(R55/X55-1))</f>
        <v>0.155596299691641</v>
      </c>
    </row>
    <row r="56" customFormat="false" ht="19.55" hidden="false" customHeight="true" outlineLevel="0" collapsed="false">
      <c r="A56" s="436" t="s">
        <v>288</v>
      </c>
      <c r="B56" s="437" t="n">
        <v>564</v>
      </c>
      <c r="C56" s="438" t="n">
        <v>403</v>
      </c>
      <c r="D56" s="439" t="n">
        <v>1</v>
      </c>
      <c r="E56" s="438" t="n">
        <v>0</v>
      </c>
      <c r="F56" s="439" t="n">
        <f aca="false">SUM(B56:E56)</f>
        <v>968</v>
      </c>
      <c r="G56" s="443" t="n">
        <f aca="false">F56/$F$9</f>
        <v>0.00123502468773524</v>
      </c>
      <c r="H56" s="437" t="n">
        <v>395</v>
      </c>
      <c r="I56" s="438" t="n">
        <v>287</v>
      </c>
      <c r="J56" s="439"/>
      <c r="K56" s="438"/>
      <c r="L56" s="439" t="n">
        <f aca="false">SUM(H56:K56)</f>
        <v>682</v>
      </c>
      <c r="M56" s="440" t="n">
        <f aca="false">IF(ISERROR(F56/L56-1),"         /0",(F56/L56-1))</f>
        <v>0.419354838709678</v>
      </c>
      <c r="N56" s="437" t="n">
        <v>2400</v>
      </c>
      <c r="O56" s="438" t="n">
        <v>2190</v>
      </c>
      <c r="P56" s="439" t="n">
        <v>11</v>
      </c>
      <c r="Q56" s="438" t="n">
        <v>15</v>
      </c>
      <c r="R56" s="439" t="n">
        <f aca="false">SUM(N56:Q56)</f>
        <v>4616</v>
      </c>
      <c r="S56" s="443" t="n">
        <f aca="false">R56/$R$9</f>
        <v>0.0011198526141984</v>
      </c>
      <c r="T56" s="437" t="n">
        <v>1574</v>
      </c>
      <c r="U56" s="438" t="n">
        <v>1586</v>
      </c>
      <c r="V56" s="439" t="n">
        <v>5</v>
      </c>
      <c r="W56" s="438"/>
      <c r="X56" s="432" t="n">
        <f aca="false">SUM(T56:W56)</f>
        <v>3165</v>
      </c>
      <c r="Y56" s="442" t="n">
        <f aca="false">IF(ISERROR(R56/X56-1),"         /0",(R56/X56-1))</f>
        <v>0.458451816745656</v>
      </c>
    </row>
    <row r="57" customFormat="false" ht="19.55" hidden="false" customHeight="true" outlineLevel="0" collapsed="false">
      <c r="A57" s="436" t="s">
        <v>289</v>
      </c>
      <c r="B57" s="437" t="n">
        <v>442</v>
      </c>
      <c r="C57" s="438" t="n">
        <v>299</v>
      </c>
      <c r="D57" s="439" t="n">
        <v>8</v>
      </c>
      <c r="E57" s="438" t="n">
        <v>0</v>
      </c>
      <c r="F57" s="439" t="n">
        <f aca="false">SUM(B57:E57)</f>
        <v>749</v>
      </c>
      <c r="G57" s="443" t="n">
        <f aca="false">F57/$F$9</f>
        <v>0.00095561311065464</v>
      </c>
      <c r="H57" s="437" t="n">
        <v>324</v>
      </c>
      <c r="I57" s="438" t="n">
        <v>240</v>
      </c>
      <c r="J57" s="439" t="n">
        <v>2</v>
      </c>
      <c r="K57" s="438"/>
      <c r="L57" s="439" t="n">
        <f aca="false">SUM(H57:K57)</f>
        <v>566</v>
      </c>
      <c r="M57" s="440" t="n">
        <f aca="false">IF(ISERROR(F57/L57-1),"         /0",(F57/L57-1))</f>
        <v>0.323321554770318</v>
      </c>
      <c r="N57" s="437" t="n">
        <v>2999</v>
      </c>
      <c r="O57" s="438" t="n">
        <v>2412</v>
      </c>
      <c r="P57" s="439" t="n">
        <v>13</v>
      </c>
      <c r="Q57" s="438" t="n">
        <v>3</v>
      </c>
      <c r="R57" s="439" t="n">
        <f aca="false">SUM(N57:Q57)</f>
        <v>5427</v>
      </c>
      <c r="S57" s="443" t="n">
        <f aca="false">R57/$R$9</f>
        <v>0.00131660314931861</v>
      </c>
      <c r="T57" s="437" t="n">
        <v>1860</v>
      </c>
      <c r="U57" s="438" t="n">
        <v>1795</v>
      </c>
      <c r="V57" s="439" t="n">
        <v>15</v>
      </c>
      <c r="W57" s="438"/>
      <c r="X57" s="432" t="n">
        <f aca="false">SUM(T57:W57)</f>
        <v>3670</v>
      </c>
      <c r="Y57" s="442" t="n">
        <f aca="false">IF(ISERROR(R57/X57-1),"         /0",(R57/X57-1))</f>
        <v>0.47874659400545</v>
      </c>
    </row>
    <row r="58" customFormat="false" ht="19.55" hidden="false" customHeight="true" outlineLevel="0" collapsed="false">
      <c r="A58" s="436" t="s">
        <v>290</v>
      </c>
      <c r="B58" s="437" t="n">
        <v>379</v>
      </c>
      <c r="C58" s="438" t="n">
        <v>368</v>
      </c>
      <c r="D58" s="439" t="n">
        <v>0</v>
      </c>
      <c r="E58" s="438" t="n">
        <v>0</v>
      </c>
      <c r="F58" s="439" t="n">
        <f aca="false">SUM(B58:E58)</f>
        <v>747</v>
      </c>
      <c r="G58" s="443" t="n">
        <f aca="false">F58/$F$9</f>
        <v>0.00095306140675436</v>
      </c>
      <c r="H58" s="437" t="n">
        <v>310</v>
      </c>
      <c r="I58" s="438" t="n">
        <v>292</v>
      </c>
      <c r="J58" s="439"/>
      <c r="K58" s="438"/>
      <c r="L58" s="439" t="n">
        <f aca="false">SUM(H58:K58)</f>
        <v>602</v>
      </c>
      <c r="M58" s="440" t="n">
        <f aca="false">IF(ISERROR(F58/L58-1),"         /0",(F58/L58-1))</f>
        <v>0.240863787375415</v>
      </c>
      <c r="N58" s="437" t="n">
        <v>2821</v>
      </c>
      <c r="O58" s="438" t="n">
        <v>1949</v>
      </c>
      <c r="P58" s="439"/>
      <c r="Q58" s="438"/>
      <c r="R58" s="439" t="n">
        <f aca="false">SUM(N58:Q58)</f>
        <v>4770</v>
      </c>
      <c r="S58" s="443" t="n">
        <f aca="false">R58/$R$9</f>
        <v>0.00115721338165649</v>
      </c>
      <c r="T58" s="437" t="n">
        <v>2449</v>
      </c>
      <c r="U58" s="438" t="n">
        <v>1608</v>
      </c>
      <c r="V58" s="439"/>
      <c r="W58" s="438"/>
      <c r="X58" s="432" t="n">
        <f aca="false">SUM(T58:W58)</f>
        <v>4057</v>
      </c>
      <c r="Y58" s="442" t="n">
        <f aca="false">IF(ISERROR(R58/X58-1),"         /0",(R58/X58-1))</f>
        <v>0.175745624845945</v>
      </c>
    </row>
    <row r="59" customFormat="false" ht="19.55" hidden="false" customHeight="true" outlineLevel="0" collapsed="false">
      <c r="A59" s="436" t="s">
        <v>236</v>
      </c>
      <c r="B59" s="437" t="n">
        <v>2660</v>
      </c>
      <c r="C59" s="438" t="n">
        <v>1955</v>
      </c>
      <c r="D59" s="439" t="n">
        <v>11</v>
      </c>
      <c r="E59" s="438" t="n">
        <v>0</v>
      </c>
      <c r="F59" s="439" t="n">
        <f aca="false">SUM(B59:E59)</f>
        <v>4626</v>
      </c>
      <c r="G59" s="443" t="n">
        <f aca="false">F59/$F$9</f>
        <v>0.00590209112134628</v>
      </c>
      <c r="H59" s="437" t="n">
        <v>2387</v>
      </c>
      <c r="I59" s="438" t="n">
        <v>1329</v>
      </c>
      <c r="J59" s="439" t="n">
        <v>36</v>
      </c>
      <c r="K59" s="438"/>
      <c r="L59" s="439" t="n">
        <f aca="false">SUM(H59:K59)</f>
        <v>3752</v>
      </c>
      <c r="M59" s="440" t="n">
        <f aca="false">IF(ISERROR(F59/L59-1),"         /0",(F59/L59-1))</f>
        <v>0.232942430703625</v>
      </c>
      <c r="N59" s="437" t="n">
        <v>18439</v>
      </c>
      <c r="O59" s="438" t="n">
        <v>10871</v>
      </c>
      <c r="P59" s="439" t="n">
        <v>26</v>
      </c>
      <c r="Q59" s="438" t="n">
        <v>21</v>
      </c>
      <c r="R59" s="439" t="n">
        <f aca="false">SUM(N59:Q59)</f>
        <v>29357</v>
      </c>
      <c r="S59" s="443" t="n">
        <f aca="false">R59/$R$9</f>
        <v>0.00712207824848841</v>
      </c>
      <c r="T59" s="437" t="n">
        <v>15690</v>
      </c>
      <c r="U59" s="438" t="n">
        <v>7644</v>
      </c>
      <c r="V59" s="439" t="n">
        <v>74</v>
      </c>
      <c r="W59" s="438" t="n">
        <v>231</v>
      </c>
      <c r="X59" s="432" t="n">
        <f aca="false">SUM(T59:W59)</f>
        <v>23639</v>
      </c>
      <c r="Y59" s="442" t="n">
        <f aca="false">IF(ISERROR(R59/X59-1),"         /0",(R59/X59-1))</f>
        <v>0.241888404754854</v>
      </c>
    </row>
    <row r="60" s="428" customFormat="true" ht="19.55" hidden="false" customHeight="true" outlineLevel="0" collapsed="false">
      <c r="A60" s="421" t="s">
        <v>291</v>
      </c>
      <c r="B60" s="422" t="n">
        <f aca="false">SUM(B61:B72)</f>
        <v>93501</v>
      </c>
      <c r="C60" s="423" t="n">
        <f aca="false">SUM(C61:C72)</f>
        <v>83901</v>
      </c>
      <c r="D60" s="424" t="n">
        <f aca="false">SUM(D61:D72)</f>
        <v>4623</v>
      </c>
      <c r="E60" s="423" t="n">
        <f aca="false">SUM(E61:E72)</f>
        <v>4152</v>
      </c>
      <c r="F60" s="424" t="n">
        <f aca="false">SUM(B60:E60)</f>
        <v>186177</v>
      </c>
      <c r="G60" s="425" t="n">
        <f aca="false">F60/$F$9</f>
        <v>0.23753428852116</v>
      </c>
      <c r="H60" s="422" t="n">
        <f aca="false">SUM(H61:H72)</f>
        <v>91385</v>
      </c>
      <c r="I60" s="423" t="n">
        <f aca="false">SUM(I61:I72)</f>
        <v>82330</v>
      </c>
      <c r="J60" s="424" t="n">
        <f aca="false">SUM(J61:J72)</f>
        <v>1457</v>
      </c>
      <c r="K60" s="423" t="n">
        <f aca="false">SUM(K61:K72)</f>
        <v>1169</v>
      </c>
      <c r="L60" s="424" t="n">
        <f aca="false">SUM(H60:K60)</f>
        <v>176341</v>
      </c>
      <c r="M60" s="426" t="n">
        <f aca="false">IF(ISERROR(F60/L60-1),"         /0",(F60/L60-1))</f>
        <v>0.0557782931933015</v>
      </c>
      <c r="N60" s="422" t="n">
        <f aca="false">SUM(N61:N72)</f>
        <v>491187</v>
      </c>
      <c r="O60" s="423" t="n">
        <f aca="false">SUM(O61:O72)</f>
        <v>460711</v>
      </c>
      <c r="P60" s="424" t="n">
        <f aca="false">SUM(P61:P72)</f>
        <v>23559</v>
      </c>
      <c r="Q60" s="423" t="n">
        <f aca="false">SUM(Q61:Q72)</f>
        <v>23605</v>
      </c>
      <c r="R60" s="424" t="n">
        <f aca="false">SUM(N60:Q60)</f>
        <v>999062</v>
      </c>
      <c r="S60" s="425" t="n">
        <f aca="false">R60/$R$9</f>
        <v>0.242374825053354</v>
      </c>
      <c r="T60" s="422" t="n">
        <f aca="false">SUM(T61:T72)</f>
        <v>472817</v>
      </c>
      <c r="U60" s="423" t="n">
        <f aca="false">SUM(U61:U72)</f>
        <v>439111</v>
      </c>
      <c r="V60" s="424" t="n">
        <f aca="false">SUM(V61:V72)</f>
        <v>7318</v>
      </c>
      <c r="W60" s="423" t="n">
        <f aca="false">SUM(W61:W72)</f>
        <v>6405</v>
      </c>
      <c r="X60" s="424" t="n">
        <f aca="false">SUM(T60:W60)</f>
        <v>925651</v>
      </c>
      <c r="Y60" s="427" t="n">
        <f aca="false">IF(ISERROR(R60/X60-1),"         /0",(R60/X60-1))</f>
        <v>0.0793074279615103</v>
      </c>
    </row>
    <row r="61" s="445" customFormat="true" ht="19.55" hidden="false" customHeight="true" outlineLevel="0" collapsed="false">
      <c r="A61" s="429" t="s">
        <v>292</v>
      </c>
      <c r="B61" s="430" t="n">
        <v>22001</v>
      </c>
      <c r="C61" s="431" t="n">
        <v>18826</v>
      </c>
      <c r="D61" s="432" t="n">
        <v>1831</v>
      </c>
      <c r="E61" s="431" t="n">
        <v>1599</v>
      </c>
      <c r="F61" s="432" t="n">
        <f aca="false">SUM(B61:E61)</f>
        <v>44257</v>
      </c>
      <c r="G61" s="433" t="n">
        <f aca="false">F61/$F$9</f>
        <v>0.056465379757333</v>
      </c>
      <c r="H61" s="430" t="n">
        <v>22779</v>
      </c>
      <c r="I61" s="431" t="n">
        <v>19834</v>
      </c>
      <c r="J61" s="432" t="n">
        <v>300</v>
      </c>
      <c r="K61" s="431" t="n">
        <v>160</v>
      </c>
      <c r="L61" s="432" t="n">
        <f aca="false">SUM(H61:K61)</f>
        <v>43073</v>
      </c>
      <c r="M61" s="434" t="n">
        <f aca="false">IF(ISERROR(F61/L61-1),"         /0",(F61/L61-1))</f>
        <v>0.0274882176769671</v>
      </c>
      <c r="N61" s="430" t="n">
        <v>120870</v>
      </c>
      <c r="O61" s="431" t="n">
        <v>116772</v>
      </c>
      <c r="P61" s="432" t="n">
        <v>9034</v>
      </c>
      <c r="Q61" s="431" t="n">
        <v>8885</v>
      </c>
      <c r="R61" s="432" t="n">
        <f aca="false">SUM(N61:Q61)</f>
        <v>255561</v>
      </c>
      <c r="S61" s="433" t="n">
        <f aca="false">R61/$R$9</f>
        <v>0.0619997083919319</v>
      </c>
      <c r="T61" s="444" t="n">
        <v>118409</v>
      </c>
      <c r="U61" s="431" t="n">
        <v>114755</v>
      </c>
      <c r="V61" s="432" t="n">
        <v>311</v>
      </c>
      <c r="W61" s="431" t="n">
        <v>179</v>
      </c>
      <c r="X61" s="432" t="n">
        <f aca="false">SUM(T61:W61)</f>
        <v>233654</v>
      </c>
      <c r="Y61" s="435" t="n">
        <f aca="false">IF(ISERROR(R61/X61-1),"         /0",(R61/X61-1))</f>
        <v>0.0937582921756102</v>
      </c>
    </row>
    <row r="62" s="445" customFormat="true" ht="19.55" hidden="false" customHeight="true" outlineLevel="0" collapsed="false">
      <c r="A62" s="429" t="s">
        <v>293</v>
      </c>
      <c r="B62" s="430" t="n">
        <v>14819</v>
      </c>
      <c r="C62" s="431" t="n">
        <v>13259</v>
      </c>
      <c r="D62" s="432" t="n">
        <v>785</v>
      </c>
      <c r="E62" s="431" t="n">
        <v>775</v>
      </c>
      <c r="F62" s="432" t="n">
        <f aca="false">SUM(B62:E62)</f>
        <v>29638</v>
      </c>
      <c r="G62" s="433" t="n">
        <f aca="false">F62/$F$9</f>
        <v>0.0378137000982406</v>
      </c>
      <c r="H62" s="430" t="n">
        <v>13323</v>
      </c>
      <c r="I62" s="431" t="n">
        <v>12127</v>
      </c>
      <c r="J62" s="432" t="n">
        <v>15</v>
      </c>
      <c r="K62" s="431"/>
      <c r="L62" s="432" t="n">
        <f aca="false">SUM(H62:K62)</f>
        <v>25465</v>
      </c>
      <c r="M62" s="434" t="n">
        <f aca="false">IF(ISERROR(F62/L62-1),"         /0",(F62/L62-1))</f>
        <v>0.163871981150599</v>
      </c>
      <c r="N62" s="430" t="n">
        <v>69114</v>
      </c>
      <c r="O62" s="431" t="n">
        <v>67036</v>
      </c>
      <c r="P62" s="432" t="n">
        <v>3845</v>
      </c>
      <c r="Q62" s="431" t="n">
        <v>3839</v>
      </c>
      <c r="R62" s="432" t="n">
        <f aca="false">SUM(N62:Q62)</f>
        <v>143834</v>
      </c>
      <c r="S62" s="433" t="n">
        <f aca="false">R62/$R$9</f>
        <v>0.034894471601086</v>
      </c>
      <c r="T62" s="444" t="n">
        <v>62726</v>
      </c>
      <c r="U62" s="431" t="n">
        <v>58257</v>
      </c>
      <c r="V62" s="432" t="n">
        <v>15</v>
      </c>
      <c r="W62" s="431" t="n">
        <v>4</v>
      </c>
      <c r="X62" s="432" t="n">
        <f aca="false">SUM(T62:W62)</f>
        <v>121002</v>
      </c>
      <c r="Y62" s="435" t="n">
        <f aca="false">IF(ISERROR(R62/X62-1),"         /0",(R62/X62-1))</f>
        <v>0.188691096014942</v>
      </c>
    </row>
    <row r="63" s="445" customFormat="true" ht="19.55" hidden="false" customHeight="true" outlineLevel="0" collapsed="false">
      <c r="A63" s="429" t="s">
        <v>294</v>
      </c>
      <c r="B63" s="430" t="n">
        <v>12167</v>
      </c>
      <c r="C63" s="431" t="n">
        <v>12224</v>
      </c>
      <c r="D63" s="432" t="n">
        <v>0</v>
      </c>
      <c r="E63" s="431" t="n">
        <v>0</v>
      </c>
      <c r="F63" s="432" t="n">
        <f aca="false">SUM(B63:E63)</f>
        <v>24391</v>
      </c>
      <c r="G63" s="433" t="n">
        <f aca="false">F63/$F$9</f>
        <v>0.0311193049158576</v>
      </c>
      <c r="H63" s="430" t="n">
        <v>11107</v>
      </c>
      <c r="I63" s="431" t="n">
        <v>10649</v>
      </c>
      <c r="J63" s="432"/>
      <c r="K63" s="431"/>
      <c r="L63" s="432" t="n">
        <f aca="false">SUM(H63:K63)</f>
        <v>21756</v>
      </c>
      <c r="M63" s="434" t="n">
        <f aca="false">IF(ISERROR(F63/L63-1),"         /0",(F63/L63-1))</f>
        <v>0.121116013973157</v>
      </c>
      <c r="N63" s="430" t="n">
        <v>62666</v>
      </c>
      <c r="O63" s="431" t="n">
        <v>67410</v>
      </c>
      <c r="P63" s="432"/>
      <c r="Q63" s="431"/>
      <c r="R63" s="432" t="n">
        <f aca="false">SUM(N63:Q63)</f>
        <v>130076</v>
      </c>
      <c r="S63" s="433" t="n">
        <f aca="false">R63/$R$9</f>
        <v>0.031556747973239</v>
      </c>
      <c r="T63" s="444" t="n">
        <v>57824</v>
      </c>
      <c r="U63" s="431" t="n">
        <v>59224</v>
      </c>
      <c r="V63" s="432"/>
      <c r="W63" s="431"/>
      <c r="X63" s="432" t="n">
        <f aca="false">SUM(T63:W63)</f>
        <v>117048</v>
      </c>
      <c r="Y63" s="435" t="n">
        <f aca="false">IF(ISERROR(R63/X63-1),"         /0",(R63/X63-1))</f>
        <v>0.111304763857563</v>
      </c>
    </row>
    <row r="64" s="445" customFormat="true" ht="19.55" hidden="false" customHeight="true" outlineLevel="0" collapsed="false">
      <c r="A64" s="429" t="s">
        <v>295</v>
      </c>
      <c r="B64" s="430" t="n">
        <v>9085</v>
      </c>
      <c r="C64" s="431" t="n">
        <v>8968</v>
      </c>
      <c r="D64" s="432" t="n">
        <v>661</v>
      </c>
      <c r="E64" s="431" t="n">
        <v>643</v>
      </c>
      <c r="F64" s="432" t="n">
        <f aca="false">SUM(B64:E64)</f>
        <v>19357</v>
      </c>
      <c r="G64" s="433" t="n">
        <f aca="false">F64/$F$9</f>
        <v>0.0246966661988543</v>
      </c>
      <c r="H64" s="430" t="n">
        <v>9045</v>
      </c>
      <c r="I64" s="431" t="n">
        <v>8505</v>
      </c>
      <c r="J64" s="432" t="n">
        <v>8</v>
      </c>
      <c r="K64" s="431" t="n">
        <v>3</v>
      </c>
      <c r="L64" s="432" t="n">
        <f aca="false">SUM(H64:K64)</f>
        <v>17561</v>
      </c>
      <c r="M64" s="434" t="n">
        <f aca="false">IF(ISERROR(F64/L64-1),"         /0",(F64/L64-1))</f>
        <v>0.102272080177666</v>
      </c>
      <c r="N64" s="430" t="n">
        <v>46602</v>
      </c>
      <c r="O64" s="431" t="n">
        <v>40084</v>
      </c>
      <c r="P64" s="432" t="n">
        <v>3837</v>
      </c>
      <c r="Q64" s="431" t="n">
        <v>3769</v>
      </c>
      <c r="R64" s="432" t="n">
        <f aca="false">SUM(N64:Q64)</f>
        <v>94292</v>
      </c>
      <c r="S64" s="433" t="n">
        <f aca="false">R64/$R$9</f>
        <v>0.0228754641893405</v>
      </c>
      <c r="T64" s="444" t="n">
        <v>49394</v>
      </c>
      <c r="U64" s="431" t="n">
        <v>41958</v>
      </c>
      <c r="V64" s="432" t="n">
        <v>16</v>
      </c>
      <c r="W64" s="431" t="n">
        <v>10</v>
      </c>
      <c r="X64" s="432" t="n">
        <f aca="false">SUM(T64:W64)</f>
        <v>91378</v>
      </c>
      <c r="Y64" s="435" t="n">
        <f aca="false">IF(ISERROR(R64/X64-1),"         /0",(R64/X64-1))</f>
        <v>0.0318895138873689</v>
      </c>
    </row>
    <row r="65" s="445" customFormat="true" ht="19.55" hidden="false" customHeight="true" outlineLevel="0" collapsed="false">
      <c r="A65" s="429" t="s">
        <v>296</v>
      </c>
      <c r="B65" s="430" t="n">
        <v>4724</v>
      </c>
      <c r="C65" s="431" t="n">
        <v>3762</v>
      </c>
      <c r="D65" s="432" t="n">
        <v>2</v>
      </c>
      <c r="E65" s="431" t="n">
        <v>0</v>
      </c>
      <c r="F65" s="432" t="n">
        <f aca="false">SUM(B65:E65)</f>
        <v>8488</v>
      </c>
      <c r="G65" s="433" t="n">
        <f aca="false">F65/$F$9</f>
        <v>0.0108294313527858</v>
      </c>
      <c r="H65" s="430" t="n">
        <v>4266</v>
      </c>
      <c r="I65" s="431" t="n">
        <v>3730</v>
      </c>
      <c r="J65" s="432"/>
      <c r="K65" s="431"/>
      <c r="L65" s="432" t="n">
        <f aca="false">SUM(H65:K65)</f>
        <v>7996</v>
      </c>
      <c r="M65" s="434" t="n">
        <f aca="false">IF(ISERROR(F65/L65-1),"         /0",(F65/L65-1))</f>
        <v>0.0615307653826913</v>
      </c>
      <c r="N65" s="430" t="n">
        <v>24612</v>
      </c>
      <c r="O65" s="431" t="n">
        <v>21384</v>
      </c>
      <c r="P65" s="432" t="n">
        <v>13</v>
      </c>
      <c r="Q65" s="431" t="n">
        <v>7</v>
      </c>
      <c r="R65" s="432" t="n">
        <f aca="false">SUM(N65:Q65)</f>
        <v>46016</v>
      </c>
      <c r="S65" s="433" t="n">
        <f aca="false">R65/$R$9</f>
        <v>0.0111635913983868</v>
      </c>
      <c r="T65" s="444" t="n">
        <v>24329</v>
      </c>
      <c r="U65" s="431" t="n">
        <v>21140</v>
      </c>
      <c r="V65" s="432" t="n">
        <v>3</v>
      </c>
      <c r="W65" s="431"/>
      <c r="X65" s="432" t="n">
        <f aca="false">SUM(T65:W65)</f>
        <v>45472</v>
      </c>
      <c r="Y65" s="435" t="n">
        <f aca="false">IF(ISERROR(R65/X65-1),"         /0",(R65/X65-1))</f>
        <v>0.0119634060520759</v>
      </c>
    </row>
    <row r="66" s="445" customFormat="true" ht="19.55" hidden="false" customHeight="true" outlineLevel="0" collapsed="false">
      <c r="A66" s="429" t="s">
        <v>297</v>
      </c>
      <c r="B66" s="430" t="n">
        <v>4069</v>
      </c>
      <c r="C66" s="431" t="n">
        <v>3428</v>
      </c>
      <c r="D66" s="432" t="n">
        <v>0</v>
      </c>
      <c r="E66" s="431" t="n">
        <v>0</v>
      </c>
      <c r="F66" s="432" t="n">
        <f aca="false">SUM(B66:E66)</f>
        <v>7497</v>
      </c>
      <c r="G66" s="433" t="n">
        <f aca="false">F66/$F$9</f>
        <v>0.00956506207019738</v>
      </c>
      <c r="H66" s="430" t="n">
        <v>3738</v>
      </c>
      <c r="I66" s="431" t="n">
        <v>4072</v>
      </c>
      <c r="J66" s="432"/>
      <c r="K66" s="431"/>
      <c r="L66" s="432" t="n">
        <f aca="false">SUM(H66:K66)</f>
        <v>7810</v>
      </c>
      <c r="M66" s="434" t="n">
        <f aca="false">IF(ISERROR(F66/L66-1),"         /0",(F66/L66-1))</f>
        <v>-0.0400768245838669</v>
      </c>
      <c r="N66" s="430" t="n">
        <v>25557</v>
      </c>
      <c r="O66" s="431" t="n">
        <v>22176</v>
      </c>
      <c r="P66" s="432" t="n">
        <v>5</v>
      </c>
      <c r="Q66" s="431" t="n">
        <v>1</v>
      </c>
      <c r="R66" s="432" t="n">
        <f aca="false">SUM(N66:Q66)</f>
        <v>47739</v>
      </c>
      <c r="S66" s="433" t="n">
        <f aca="false">R66/$R$9</f>
        <v>0.0115815953096225</v>
      </c>
      <c r="T66" s="444" t="n">
        <v>22481</v>
      </c>
      <c r="U66" s="431" t="n">
        <v>23162</v>
      </c>
      <c r="V66" s="432" t="n">
        <v>17</v>
      </c>
      <c r="W66" s="431" t="n">
        <v>7</v>
      </c>
      <c r="X66" s="432" t="n">
        <f aca="false">SUM(T66:W66)</f>
        <v>45667</v>
      </c>
      <c r="Y66" s="435" t="n">
        <f aca="false">IF(ISERROR(R66/X66-1),"         /0",(R66/X66-1))</f>
        <v>0.0453719315917402</v>
      </c>
    </row>
    <row r="67" s="445" customFormat="true" ht="19.55" hidden="false" customHeight="true" outlineLevel="0" collapsed="false">
      <c r="A67" s="429" t="s">
        <v>298</v>
      </c>
      <c r="B67" s="430" t="n">
        <v>3255</v>
      </c>
      <c r="C67" s="431" t="n">
        <v>3754</v>
      </c>
      <c r="D67" s="432" t="n">
        <v>0</v>
      </c>
      <c r="E67" s="431" t="n">
        <v>0</v>
      </c>
      <c r="F67" s="432" t="n">
        <f aca="false">SUM(B67:E67)</f>
        <v>7009</v>
      </c>
      <c r="G67" s="433" t="n">
        <f aca="false">F67/$F$9</f>
        <v>0.0089424463185292</v>
      </c>
      <c r="H67" s="430" t="n">
        <v>4185</v>
      </c>
      <c r="I67" s="431" t="n">
        <v>3818</v>
      </c>
      <c r="J67" s="432"/>
      <c r="K67" s="431" t="n">
        <v>0</v>
      </c>
      <c r="L67" s="432" t="n">
        <f aca="false">SUM(H67:K67)</f>
        <v>8003</v>
      </c>
      <c r="M67" s="434" t="n">
        <f aca="false">IF(ISERROR(F67/L67-1),"         /0",(F67/L67-1))</f>
        <v>-0.124203423716106</v>
      </c>
      <c r="N67" s="430" t="n">
        <v>19033</v>
      </c>
      <c r="O67" s="431" t="n">
        <v>19430</v>
      </c>
      <c r="P67" s="432"/>
      <c r="Q67" s="431"/>
      <c r="R67" s="432" t="n">
        <f aca="false">SUM(N67:Q67)</f>
        <v>38463</v>
      </c>
      <c r="S67" s="433" t="n">
        <f aca="false">R67/$R$9</f>
        <v>0.00933121557623768</v>
      </c>
      <c r="T67" s="444" t="n">
        <v>23650</v>
      </c>
      <c r="U67" s="431" t="n">
        <v>23536</v>
      </c>
      <c r="V67" s="432"/>
      <c r="W67" s="431" t="n">
        <v>0</v>
      </c>
      <c r="X67" s="432" t="n">
        <f aca="false">SUM(T67:W67)</f>
        <v>47186</v>
      </c>
      <c r="Y67" s="435" t="n">
        <f aca="false">IF(ISERROR(R67/X67-1),"         /0",(R67/X67-1))</f>
        <v>-0.184864154622134</v>
      </c>
    </row>
    <row r="68" s="445" customFormat="true" ht="19.55" hidden="false" customHeight="true" outlineLevel="0" collapsed="false">
      <c r="A68" s="429" t="s">
        <v>299</v>
      </c>
      <c r="B68" s="430" t="n">
        <v>1690</v>
      </c>
      <c r="C68" s="431" t="n">
        <v>2109</v>
      </c>
      <c r="D68" s="432" t="n">
        <v>0</v>
      </c>
      <c r="E68" s="431" t="n">
        <v>0</v>
      </c>
      <c r="F68" s="432" t="n">
        <f aca="false">SUM(B68:E68)</f>
        <v>3799</v>
      </c>
      <c r="G68" s="433" t="n">
        <f aca="false">F68/$F$9</f>
        <v>0.00484696155858074</v>
      </c>
      <c r="H68" s="430" t="n">
        <v>1070</v>
      </c>
      <c r="I68" s="431" t="n">
        <v>1002</v>
      </c>
      <c r="J68" s="432"/>
      <c r="K68" s="431"/>
      <c r="L68" s="432" t="n">
        <f aca="false">SUM(H68:K68)</f>
        <v>2072</v>
      </c>
      <c r="M68" s="434" t="n">
        <f aca="false">IF(ISERROR(F68/L68-1),"         /0",(F68/L68-1))</f>
        <v>0.833494208494209</v>
      </c>
      <c r="N68" s="430" t="n">
        <v>8029</v>
      </c>
      <c r="O68" s="431" t="n">
        <v>10768</v>
      </c>
      <c r="P68" s="432"/>
      <c r="Q68" s="431"/>
      <c r="R68" s="432" t="n">
        <f aca="false">SUM(N68:Q68)</f>
        <v>18797</v>
      </c>
      <c r="S68" s="433" t="n">
        <f aca="false">R68/$R$9</f>
        <v>0.00456019705136208</v>
      </c>
      <c r="T68" s="444" t="n">
        <v>6168</v>
      </c>
      <c r="U68" s="431" t="n">
        <v>6017</v>
      </c>
      <c r="V68" s="432"/>
      <c r="W68" s="431"/>
      <c r="X68" s="432" t="n">
        <f aca="false">SUM(T68:W68)</f>
        <v>12185</v>
      </c>
      <c r="Y68" s="435" t="n">
        <f aca="false">IF(ISERROR(R68/X68-1),"         /0",(R68/X68-1))</f>
        <v>0.542634386540829</v>
      </c>
    </row>
    <row r="69" s="445" customFormat="true" ht="19.55" hidden="false" customHeight="true" outlineLevel="0" collapsed="false">
      <c r="A69" s="429" t="s">
        <v>300</v>
      </c>
      <c r="B69" s="430" t="n">
        <v>1825</v>
      </c>
      <c r="C69" s="431" t="n">
        <v>1489</v>
      </c>
      <c r="D69" s="432" t="n">
        <v>0</v>
      </c>
      <c r="E69" s="431" t="n">
        <v>0</v>
      </c>
      <c r="F69" s="432" t="n">
        <f aca="false">SUM(B69:E69)</f>
        <v>3314</v>
      </c>
      <c r="G69" s="433" t="n">
        <f aca="false">F69/$F$9</f>
        <v>0.00422817336276299</v>
      </c>
      <c r="H69" s="430" t="n">
        <v>2032</v>
      </c>
      <c r="I69" s="431" t="n">
        <v>1768</v>
      </c>
      <c r="J69" s="432"/>
      <c r="K69" s="431"/>
      <c r="L69" s="432" t="n">
        <f aca="false">SUM(H69:K69)</f>
        <v>3800</v>
      </c>
      <c r="M69" s="434" t="n">
        <f aca="false">IF(ISERROR(F69/L69-1),"         /0",(F69/L69-1))</f>
        <v>-0.127894736842105</v>
      </c>
      <c r="N69" s="430" t="n">
        <v>8987</v>
      </c>
      <c r="O69" s="431" t="n">
        <v>8065</v>
      </c>
      <c r="P69" s="432"/>
      <c r="Q69" s="431" t="n">
        <v>3</v>
      </c>
      <c r="R69" s="432" t="n">
        <f aca="false">SUM(N69:Q69)</f>
        <v>17055</v>
      </c>
      <c r="S69" s="433" t="n">
        <f aca="false">R69/$R$9</f>
        <v>0.00413758369479067</v>
      </c>
      <c r="T69" s="444" t="n">
        <v>8877</v>
      </c>
      <c r="U69" s="431" t="n">
        <v>7838</v>
      </c>
      <c r="V69" s="432" t="n">
        <v>1</v>
      </c>
      <c r="W69" s="431"/>
      <c r="X69" s="432" t="n">
        <f aca="false">SUM(T69:W69)</f>
        <v>16716</v>
      </c>
      <c r="Y69" s="435" t="n">
        <f aca="false">IF(ISERROR(R69/X69-1),"         /0",(R69/X69-1))</f>
        <v>0.0202799712849964</v>
      </c>
    </row>
    <row r="70" s="445" customFormat="true" ht="19.55" hidden="false" customHeight="true" outlineLevel="0" collapsed="false">
      <c r="A70" s="429" t="s">
        <v>301</v>
      </c>
      <c r="B70" s="430" t="n">
        <v>1789</v>
      </c>
      <c r="C70" s="431" t="n">
        <v>1171</v>
      </c>
      <c r="D70" s="432" t="n">
        <v>0</v>
      </c>
      <c r="E70" s="431" t="n">
        <v>0</v>
      </c>
      <c r="F70" s="432" t="n">
        <f aca="false">SUM(B70:E70)</f>
        <v>2960</v>
      </c>
      <c r="G70" s="433" t="n">
        <f aca="false">F70/$F$9</f>
        <v>0.00377652177241353</v>
      </c>
      <c r="H70" s="430" t="n">
        <v>2293</v>
      </c>
      <c r="I70" s="431" t="n">
        <v>1970</v>
      </c>
      <c r="J70" s="432"/>
      <c r="K70" s="431"/>
      <c r="L70" s="432" t="n">
        <f aca="false">SUM(H70:K70)</f>
        <v>4263</v>
      </c>
      <c r="M70" s="434" t="n">
        <f aca="false">IF(ISERROR(F70/L70-1),"         /0",(F70/L70-1))</f>
        <v>-0.305653295801079</v>
      </c>
      <c r="N70" s="430" t="n">
        <v>11370</v>
      </c>
      <c r="O70" s="431" t="n">
        <v>8596</v>
      </c>
      <c r="P70" s="432" t="n">
        <v>6</v>
      </c>
      <c r="Q70" s="431"/>
      <c r="R70" s="432" t="n">
        <f aca="false">SUM(N70:Q70)</f>
        <v>19972</v>
      </c>
      <c r="S70" s="433" t="n">
        <f aca="false">R70/$R$9</f>
        <v>0.0048452548550196</v>
      </c>
      <c r="T70" s="444" t="n">
        <v>13107</v>
      </c>
      <c r="U70" s="431" t="n">
        <v>10403</v>
      </c>
      <c r="V70" s="432"/>
      <c r="W70" s="431"/>
      <c r="X70" s="432" t="n">
        <f aca="false">SUM(T70:W70)</f>
        <v>23510</v>
      </c>
      <c r="Y70" s="435" t="n">
        <f aca="false">IF(ISERROR(R70/X70-1),"         /0",(R70/X70-1))</f>
        <v>-0.15048915355168</v>
      </c>
    </row>
    <row r="71" s="445" customFormat="true" ht="19.55" hidden="false" customHeight="true" outlineLevel="0" collapsed="false">
      <c r="A71" s="429" t="s">
        <v>302</v>
      </c>
      <c r="B71" s="430" t="n">
        <v>1012</v>
      </c>
      <c r="C71" s="431" t="n">
        <v>709</v>
      </c>
      <c r="D71" s="432" t="n">
        <v>0</v>
      </c>
      <c r="E71" s="431" t="n">
        <v>0</v>
      </c>
      <c r="F71" s="432" t="n">
        <f aca="false">SUM(B71:E71)</f>
        <v>1721</v>
      </c>
      <c r="G71" s="433" t="n">
        <f aca="false">F71/$F$9</f>
        <v>0.00219574120619043</v>
      </c>
      <c r="H71" s="430" t="n">
        <v>847</v>
      </c>
      <c r="I71" s="431" t="n">
        <v>699</v>
      </c>
      <c r="J71" s="432" t="n">
        <v>116</v>
      </c>
      <c r="K71" s="431"/>
      <c r="L71" s="432" t="n">
        <f aca="false">SUM(H71:K71)</f>
        <v>1662</v>
      </c>
      <c r="M71" s="434" t="n">
        <f aca="false">IF(ISERROR(F71/L71-1),"         /0",(F71/L71-1))</f>
        <v>0.0354993983152827</v>
      </c>
      <c r="N71" s="430" t="n">
        <v>3937</v>
      </c>
      <c r="O71" s="431" t="n">
        <v>4305</v>
      </c>
      <c r="P71" s="432" t="n">
        <v>899</v>
      </c>
      <c r="Q71" s="431" t="n">
        <v>1038</v>
      </c>
      <c r="R71" s="432" t="n">
        <f aca="false">SUM(N71:Q71)</f>
        <v>10179</v>
      </c>
      <c r="S71" s="433" t="n">
        <f aca="false">R71/$R$9</f>
        <v>0.00246944968802546</v>
      </c>
      <c r="T71" s="444" t="n">
        <v>3754</v>
      </c>
      <c r="U71" s="431" t="n">
        <v>4077</v>
      </c>
      <c r="V71" s="432" t="n">
        <v>1213</v>
      </c>
      <c r="W71" s="431" t="n">
        <v>1452</v>
      </c>
      <c r="X71" s="432" t="n">
        <f aca="false">SUM(T71:W71)</f>
        <v>10496</v>
      </c>
      <c r="Y71" s="435" t="n">
        <f aca="false">IF(ISERROR(R71/X71-1),"         /0",(R71/X71-1))</f>
        <v>-0.030201981707317</v>
      </c>
    </row>
    <row r="72" s="445" customFormat="true" ht="19.55" hidden="false" customHeight="true" outlineLevel="0" collapsed="false">
      <c r="A72" s="429" t="s">
        <v>236</v>
      </c>
      <c r="B72" s="430" t="n">
        <v>17065</v>
      </c>
      <c r="C72" s="431" t="n">
        <v>14202</v>
      </c>
      <c r="D72" s="432" t="n">
        <v>1344</v>
      </c>
      <c r="E72" s="431" t="n">
        <v>1135</v>
      </c>
      <c r="F72" s="432" t="n">
        <f aca="false">SUM(B72:E72)</f>
        <v>33746</v>
      </c>
      <c r="G72" s="433" t="n">
        <f aca="false">F72/$F$9</f>
        <v>0.0430548999094145</v>
      </c>
      <c r="H72" s="430" t="n">
        <v>16700</v>
      </c>
      <c r="I72" s="431" t="n">
        <v>14156</v>
      </c>
      <c r="J72" s="432" t="n">
        <v>1018</v>
      </c>
      <c r="K72" s="431" t="n">
        <v>1006</v>
      </c>
      <c r="L72" s="432" t="n">
        <f aca="false">SUM(H72:K72)</f>
        <v>32880</v>
      </c>
      <c r="M72" s="434" t="n">
        <f aca="false">IF(ISERROR(F72/L72-1),"         /0",(F72/L72-1))</f>
        <v>0.026338199513382</v>
      </c>
      <c r="N72" s="430" t="n">
        <v>90410</v>
      </c>
      <c r="O72" s="431" t="n">
        <v>74685</v>
      </c>
      <c r="P72" s="432" t="n">
        <v>5920</v>
      </c>
      <c r="Q72" s="431" t="n">
        <v>6063</v>
      </c>
      <c r="R72" s="432" t="n">
        <f aca="false">SUM(N72:Q72)</f>
        <v>177078</v>
      </c>
      <c r="S72" s="433" t="n">
        <f aca="false">R72/$R$9</f>
        <v>0.0429595453243121</v>
      </c>
      <c r="T72" s="444" t="n">
        <v>82098</v>
      </c>
      <c r="U72" s="431" t="n">
        <v>68744</v>
      </c>
      <c r="V72" s="432" t="n">
        <v>5742</v>
      </c>
      <c r="W72" s="431" t="n">
        <v>4753</v>
      </c>
      <c r="X72" s="432" t="n">
        <f aca="false">SUM(T72:W72)</f>
        <v>161337</v>
      </c>
      <c r="Y72" s="435" t="n">
        <f aca="false">IF(ISERROR(R72/X72-1),"         /0",(R72/X72-1))</f>
        <v>0.0975659644098998</v>
      </c>
    </row>
    <row r="73" s="428" customFormat="true" ht="19.55" hidden="false" customHeight="true" outlineLevel="0" collapsed="false">
      <c r="A73" s="421" t="s">
        <v>303</v>
      </c>
      <c r="B73" s="422" t="n">
        <f aca="false">SUM(B74:B80)</f>
        <v>8984</v>
      </c>
      <c r="C73" s="423" t="n">
        <f aca="false">SUM(C74:C80)</f>
        <v>8346</v>
      </c>
      <c r="D73" s="424" t="n">
        <f aca="false">SUM(D74:D80)</f>
        <v>3</v>
      </c>
      <c r="E73" s="423" t="n">
        <f aca="false">SUM(E74:E80)</f>
        <v>0</v>
      </c>
      <c r="F73" s="424" t="n">
        <f aca="false">SUM(B73:E73)</f>
        <v>17333</v>
      </c>
      <c r="G73" s="425" t="n">
        <f aca="false">F73/$F$9</f>
        <v>0.0221143418517715</v>
      </c>
      <c r="H73" s="422" t="n">
        <f aca="false">SUM(H74:H80)</f>
        <v>6744</v>
      </c>
      <c r="I73" s="423" t="n">
        <f aca="false">SUM(I74:I80)</f>
        <v>5949</v>
      </c>
      <c r="J73" s="424" t="n">
        <f aca="false">SUM(J74:J80)</f>
        <v>119</v>
      </c>
      <c r="K73" s="423" t="n">
        <f aca="false">SUM(K74:K80)</f>
        <v>98</v>
      </c>
      <c r="L73" s="424" t="n">
        <f aca="false">SUM(H73:K73)</f>
        <v>12910</v>
      </c>
      <c r="M73" s="426" t="n">
        <f aca="false">IF(ISERROR(F73/L73-1),"         /0",(F73/L73-1))</f>
        <v>0.342602633617351</v>
      </c>
      <c r="N73" s="422" t="n">
        <f aca="false">SUM(N74:N80)</f>
        <v>41535</v>
      </c>
      <c r="O73" s="423" t="n">
        <f aca="false">SUM(O74:O80)</f>
        <v>40052</v>
      </c>
      <c r="P73" s="424" t="n">
        <f aca="false">SUM(P74:P80)</f>
        <v>599</v>
      </c>
      <c r="Q73" s="423" t="n">
        <f aca="false">SUM(Q74:Q80)</f>
        <v>699</v>
      </c>
      <c r="R73" s="424" t="n">
        <f aca="false">SUM(N73:Q73)</f>
        <v>82885</v>
      </c>
      <c r="S73" s="425" t="n">
        <f aca="false">R73/$R$9</f>
        <v>0.0201080987711947</v>
      </c>
      <c r="T73" s="422" t="n">
        <f aca="false">SUM(T74:T80)</f>
        <v>34362</v>
      </c>
      <c r="U73" s="423" t="n">
        <f aca="false">SUM(U74:U80)</f>
        <v>32600</v>
      </c>
      <c r="V73" s="424" t="n">
        <f aca="false">SUM(V74:V80)</f>
        <v>476</v>
      </c>
      <c r="W73" s="423" t="n">
        <f aca="false">SUM(W74:W80)</f>
        <v>427</v>
      </c>
      <c r="X73" s="424" t="n">
        <f aca="false">SUM(T73:W73)</f>
        <v>67865</v>
      </c>
      <c r="Y73" s="427" t="n">
        <f aca="false">IF(ISERROR(R73/X73-1),"         /0",(R73/X73-1))</f>
        <v>0.221321741693067</v>
      </c>
    </row>
    <row r="74" customFormat="false" ht="19.55" hidden="false" customHeight="true" outlineLevel="0" collapsed="false">
      <c r="A74" s="429" t="s">
        <v>304</v>
      </c>
      <c r="B74" s="430" t="n">
        <v>2279</v>
      </c>
      <c r="C74" s="431" t="n">
        <v>2075</v>
      </c>
      <c r="D74" s="432" t="n">
        <v>0</v>
      </c>
      <c r="E74" s="431" t="n">
        <v>0</v>
      </c>
      <c r="F74" s="432" t="n">
        <f aca="false">SUM(B74:E74)</f>
        <v>4354</v>
      </c>
      <c r="G74" s="433" t="n">
        <f aca="false">F74/$F$9</f>
        <v>0.00555505939090828</v>
      </c>
      <c r="H74" s="430" t="n">
        <v>1625</v>
      </c>
      <c r="I74" s="431" t="n">
        <v>1262</v>
      </c>
      <c r="J74" s="432" t="n">
        <v>0</v>
      </c>
      <c r="K74" s="431"/>
      <c r="L74" s="432" t="n">
        <f aca="false">SUM(H74:K74)</f>
        <v>2887</v>
      </c>
      <c r="M74" s="434" t="n">
        <f aca="false">IF(ISERROR(F74/L74-1),"         /0",(F74/L74-1))</f>
        <v>0.508139937651541</v>
      </c>
      <c r="N74" s="430" t="n">
        <v>9245</v>
      </c>
      <c r="O74" s="431" t="n">
        <v>9955</v>
      </c>
      <c r="P74" s="432" t="n">
        <v>148</v>
      </c>
      <c r="Q74" s="431" t="n">
        <v>263</v>
      </c>
      <c r="R74" s="432" t="n">
        <f aca="false">SUM(N74:Q74)</f>
        <v>19611</v>
      </c>
      <c r="S74" s="433" t="n">
        <f aca="false">R74/$R$9</f>
        <v>0.00475767539364057</v>
      </c>
      <c r="T74" s="444" t="n">
        <v>7366</v>
      </c>
      <c r="U74" s="431" t="n">
        <v>6199</v>
      </c>
      <c r="V74" s="432" t="n">
        <v>0</v>
      </c>
      <c r="W74" s="431"/>
      <c r="X74" s="432" t="n">
        <f aca="false">SUM(T74:W74)</f>
        <v>13565</v>
      </c>
      <c r="Y74" s="435" t="n">
        <f aca="false">IF(ISERROR(R74/X74-1),"         /0",(R74/X74-1))</f>
        <v>0.445705860670844</v>
      </c>
    </row>
    <row r="75" customFormat="false" ht="19.55" hidden="false" customHeight="true" outlineLevel="0" collapsed="false">
      <c r="A75" s="429" t="s">
        <v>305</v>
      </c>
      <c r="B75" s="430" t="n">
        <v>1763</v>
      </c>
      <c r="C75" s="431" t="n">
        <v>1559</v>
      </c>
      <c r="D75" s="432" t="n">
        <v>0</v>
      </c>
      <c r="E75" s="431" t="n">
        <v>0</v>
      </c>
      <c r="F75" s="432" t="n">
        <f aca="false">SUM(B75:E75)</f>
        <v>3322</v>
      </c>
      <c r="G75" s="433" t="n">
        <f aca="false">F75/$F$9</f>
        <v>0.0042383801783641</v>
      </c>
      <c r="H75" s="430" t="n">
        <v>1388</v>
      </c>
      <c r="I75" s="431" t="n">
        <v>1095</v>
      </c>
      <c r="J75" s="432" t="n">
        <v>106</v>
      </c>
      <c r="K75" s="431" t="n">
        <v>88</v>
      </c>
      <c r="L75" s="432" t="n">
        <f aca="false">SUM(H75:K75)</f>
        <v>2677</v>
      </c>
      <c r="M75" s="434" t="n">
        <f aca="false">IF(ISERROR(F75/L75-1),"         /0",(F75/L75-1))</f>
        <v>0.240941352259993</v>
      </c>
      <c r="N75" s="430" t="n">
        <v>6547</v>
      </c>
      <c r="O75" s="431" t="n">
        <v>6404</v>
      </c>
      <c r="P75" s="432" t="n">
        <v>348</v>
      </c>
      <c r="Q75" s="431" t="n">
        <v>366</v>
      </c>
      <c r="R75" s="432" t="n">
        <f aca="false">SUM(N75:Q75)</f>
        <v>13665</v>
      </c>
      <c r="S75" s="433" t="n">
        <f aca="false">R75/$R$9</f>
        <v>0.00331516160594046</v>
      </c>
      <c r="T75" s="444" t="n">
        <v>6518</v>
      </c>
      <c r="U75" s="431" t="n">
        <v>6742</v>
      </c>
      <c r="V75" s="432" t="n">
        <v>106</v>
      </c>
      <c r="W75" s="431" t="n">
        <v>88</v>
      </c>
      <c r="X75" s="432" t="n">
        <f aca="false">SUM(T75:W75)</f>
        <v>13454</v>
      </c>
      <c r="Y75" s="435" t="n">
        <f aca="false">IF(ISERROR(R75/X75-1),"         /0",(R75/X75-1))</f>
        <v>0.015683068232496</v>
      </c>
    </row>
    <row r="76" customFormat="false" ht="19.55" hidden="false" customHeight="true" outlineLevel="0" collapsed="false">
      <c r="A76" s="429" t="s">
        <v>306</v>
      </c>
      <c r="B76" s="430" t="n">
        <v>1463</v>
      </c>
      <c r="C76" s="431" t="n">
        <v>1338</v>
      </c>
      <c r="D76" s="432" t="n">
        <v>0</v>
      </c>
      <c r="E76" s="431" t="n">
        <v>0</v>
      </c>
      <c r="F76" s="432" t="n">
        <f aca="false">SUM(B76:E76)</f>
        <v>2801</v>
      </c>
      <c r="G76" s="433" t="n">
        <f aca="false">F76/$F$9</f>
        <v>0.00357366131234132</v>
      </c>
      <c r="H76" s="430" t="n">
        <v>928</v>
      </c>
      <c r="I76" s="431" t="n">
        <v>894</v>
      </c>
      <c r="J76" s="432"/>
      <c r="K76" s="431"/>
      <c r="L76" s="432" t="n">
        <f aca="false">SUM(H76:K76)</f>
        <v>1822</v>
      </c>
      <c r="M76" s="434" t="n">
        <f aca="false">IF(ISERROR(F76/L76-1),"         /0",(F76/L76-1))</f>
        <v>0.537321624588365</v>
      </c>
      <c r="N76" s="430" t="n">
        <v>6453</v>
      </c>
      <c r="O76" s="431" t="n">
        <v>6382</v>
      </c>
      <c r="P76" s="432" t="n">
        <v>10</v>
      </c>
      <c r="Q76" s="431" t="n">
        <v>10</v>
      </c>
      <c r="R76" s="432" t="n">
        <f aca="false">SUM(N76:Q76)</f>
        <v>12855</v>
      </c>
      <c r="S76" s="433" t="n">
        <f aca="false">R76/$R$9</f>
        <v>0.00311865367320634</v>
      </c>
      <c r="T76" s="444" t="n">
        <v>5858</v>
      </c>
      <c r="U76" s="431" t="n">
        <v>5985</v>
      </c>
      <c r="V76" s="432" t="n">
        <v>154</v>
      </c>
      <c r="W76" s="431" t="n">
        <v>147</v>
      </c>
      <c r="X76" s="432" t="n">
        <f aca="false">SUM(T76:W76)</f>
        <v>12144</v>
      </c>
      <c r="Y76" s="435" t="n">
        <f aca="false">IF(ISERROR(R76/X76-1),"         /0",(R76/X76-1))</f>
        <v>0.0585474308300396</v>
      </c>
    </row>
    <row r="77" customFormat="false" ht="19.55" hidden="false" customHeight="true" outlineLevel="0" collapsed="false">
      <c r="A77" s="429" t="s">
        <v>307</v>
      </c>
      <c r="B77" s="430" t="n">
        <v>673</v>
      </c>
      <c r="C77" s="431" t="n">
        <v>944</v>
      </c>
      <c r="D77" s="432" t="n">
        <v>0</v>
      </c>
      <c r="E77" s="431" t="n">
        <v>0</v>
      </c>
      <c r="F77" s="432" t="n">
        <f aca="false">SUM(B77:E77)</f>
        <v>1617</v>
      </c>
      <c r="G77" s="433" t="n">
        <f aca="false">F77/$F$9</f>
        <v>0.0020630526033759</v>
      </c>
      <c r="H77" s="430" t="n">
        <v>566</v>
      </c>
      <c r="I77" s="431" t="n">
        <v>947</v>
      </c>
      <c r="J77" s="432"/>
      <c r="K77" s="431"/>
      <c r="L77" s="432" t="n">
        <f aca="false">SUM(H77:K77)</f>
        <v>1513</v>
      </c>
      <c r="M77" s="434" t="n">
        <f aca="false">IF(ISERROR(F77/L77-1),"         /0",(F77/L77-1))</f>
        <v>0.0687376074025117</v>
      </c>
      <c r="N77" s="430" t="n">
        <v>3553</v>
      </c>
      <c r="O77" s="431" t="n">
        <v>4826</v>
      </c>
      <c r="P77" s="432" t="n">
        <v>3</v>
      </c>
      <c r="Q77" s="431" t="n">
        <v>2</v>
      </c>
      <c r="R77" s="432" t="n">
        <f aca="false">SUM(N77:Q77)</f>
        <v>8384</v>
      </c>
      <c r="S77" s="433" t="n">
        <f aca="false">R77/$R$9</f>
        <v>0.0020339784049912</v>
      </c>
      <c r="T77" s="444" t="n">
        <v>3067</v>
      </c>
      <c r="U77" s="431" t="n">
        <v>4362</v>
      </c>
      <c r="V77" s="432" t="n">
        <v>147</v>
      </c>
      <c r="W77" s="431" t="n">
        <v>154</v>
      </c>
      <c r="X77" s="432" t="n">
        <f aca="false">SUM(T77:W77)</f>
        <v>7730</v>
      </c>
      <c r="Y77" s="435" t="n">
        <f aca="false">IF(ISERROR(R77/X77-1),"         /0",(R77/X77-1))</f>
        <v>0.0846054333764554</v>
      </c>
    </row>
    <row r="78" customFormat="false" ht="19.55" hidden="false" customHeight="true" outlineLevel="0" collapsed="false">
      <c r="A78" s="429" t="s">
        <v>308</v>
      </c>
      <c r="B78" s="430" t="n">
        <v>569</v>
      </c>
      <c r="C78" s="431" t="n">
        <v>364</v>
      </c>
      <c r="D78" s="432" t="n">
        <v>0</v>
      </c>
      <c r="E78" s="431" t="n">
        <v>0</v>
      </c>
      <c r="F78" s="432" t="n">
        <f aca="false">SUM(B78:E78)</f>
        <v>933</v>
      </c>
      <c r="G78" s="433" t="n">
        <f aca="false">F78/$F$9</f>
        <v>0.00119036986948035</v>
      </c>
      <c r="H78" s="430" t="n">
        <v>633</v>
      </c>
      <c r="I78" s="431" t="n">
        <v>294</v>
      </c>
      <c r="J78" s="432"/>
      <c r="K78" s="431"/>
      <c r="L78" s="432" t="n">
        <f aca="false">SUM(H78:K78)</f>
        <v>927</v>
      </c>
      <c r="M78" s="434" t="n">
        <f aca="false">IF(ISERROR(F78/L78-1),"         /0",(F78/L78-1))</f>
        <v>0.00647249190938504</v>
      </c>
      <c r="N78" s="430" t="n">
        <v>2639</v>
      </c>
      <c r="O78" s="431" t="n">
        <v>2198</v>
      </c>
      <c r="P78" s="432" t="n">
        <v>32</v>
      </c>
      <c r="Q78" s="431" t="n">
        <v>4</v>
      </c>
      <c r="R78" s="432" t="n">
        <f aca="false">SUM(N78:Q78)</f>
        <v>4873</v>
      </c>
      <c r="S78" s="433" t="n">
        <f aca="false">R78/$R$9</f>
        <v>0.00118220142742392</v>
      </c>
      <c r="T78" s="444" t="n">
        <v>1999</v>
      </c>
      <c r="U78" s="431" t="n">
        <v>1341</v>
      </c>
      <c r="V78" s="432" t="n">
        <v>1</v>
      </c>
      <c r="W78" s="431"/>
      <c r="X78" s="432" t="n">
        <f aca="false">SUM(T78:W78)</f>
        <v>3341</v>
      </c>
      <c r="Y78" s="435" t="n">
        <f aca="false">IF(ISERROR(R78/X78-1),"         /0",(R78/X78-1))</f>
        <v>0.458545345704879</v>
      </c>
    </row>
    <row r="79" customFormat="false" ht="19.55" hidden="false" customHeight="true" outlineLevel="0" collapsed="false">
      <c r="A79" s="429" t="s">
        <v>309</v>
      </c>
      <c r="B79" s="430" t="n">
        <v>245</v>
      </c>
      <c r="C79" s="431" t="n">
        <v>302</v>
      </c>
      <c r="D79" s="432" t="n">
        <v>0</v>
      </c>
      <c r="E79" s="431" t="n">
        <v>0</v>
      </c>
      <c r="F79" s="432" t="n">
        <f aca="false">SUM(B79:E79)</f>
        <v>547</v>
      </c>
      <c r="G79" s="433" t="n">
        <f aca="false">F79/$F$9</f>
        <v>0.000697891016726419</v>
      </c>
      <c r="H79" s="430" t="n">
        <v>206</v>
      </c>
      <c r="I79" s="431" t="n">
        <v>275</v>
      </c>
      <c r="J79" s="432" t="n">
        <v>6</v>
      </c>
      <c r="K79" s="431" t="n">
        <v>1</v>
      </c>
      <c r="L79" s="432" t="n">
        <f aca="false">SUM(H79:K79)</f>
        <v>488</v>
      </c>
      <c r="M79" s="434" t="n">
        <f aca="false">IF(ISERROR(F79/L79-1),"         /0",(F79/L79-1))</f>
        <v>0.120901639344262</v>
      </c>
      <c r="N79" s="430" t="n">
        <v>1629</v>
      </c>
      <c r="O79" s="431" t="n">
        <v>1437</v>
      </c>
      <c r="P79" s="432" t="n">
        <v>6</v>
      </c>
      <c r="Q79" s="431" t="n">
        <v>17</v>
      </c>
      <c r="R79" s="432" t="n">
        <f aca="false">SUM(N79:Q79)</f>
        <v>3089</v>
      </c>
      <c r="S79" s="433" t="n">
        <f aca="false">R79/$R$9</f>
        <v>0.000749398770636669</v>
      </c>
      <c r="T79" s="444" t="n">
        <v>1358</v>
      </c>
      <c r="U79" s="431" t="n">
        <v>1283</v>
      </c>
      <c r="V79" s="432" t="n">
        <v>8</v>
      </c>
      <c r="W79" s="431" t="n">
        <v>1</v>
      </c>
      <c r="X79" s="432" t="n">
        <f aca="false">SUM(T79:W79)</f>
        <v>2650</v>
      </c>
      <c r="Y79" s="435" t="n">
        <f aca="false">IF(ISERROR(R79/X79-1),"         /0",(R79/X79-1))</f>
        <v>0.165660377358491</v>
      </c>
    </row>
    <row r="80" customFormat="false" ht="19.55" hidden="false" customHeight="true" outlineLevel="0" collapsed="false">
      <c r="A80" s="429" t="s">
        <v>236</v>
      </c>
      <c r="B80" s="430" t="n">
        <v>1992</v>
      </c>
      <c r="C80" s="431" t="n">
        <v>1764</v>
      </c>
      <c r="D80" s="432" t="n">
        <v>3</v>
      </c>
      <c r="E80" s="431" t="n">
        <v>0</v>
      </c>
      <c r="F80" s="432" t="n">
        <f aca="false">SUM(B80:E80)</f>
        <v>3759</v>
      </c>
      <c r="G80" s="433" t="n">
        <f aca="false">F80/$F$9</f>
        <v>0.00479592748057515</v>
      </c>
      <c r="H80" s="430" t="n">
        <v>1398</v>
      </c>
      <c r="I80" s="431" t="n">
        <v>1182</v>
      </c>
      <c r="J80" s="432" t="n">
        <v>7</v>
      </c>
      <c r="K80" s="431" t="n">
        <v>9</v>
      </c>
      <c r="L80" s="432" t="n">
        <f aca="false">SUM(H80:K80)</f>
        <v>2596</v>
      </c>
      <c r="M80" s="434" t="n">
        <f aca="false">IF(ISERROR(F80/L80-1),"         /0",(F80/L80-1))</f>
        <v>0.447996918335901</v>
      </c>
      <c r="N80" s="430" t="n">
        <v>11469</v>
      </c>
      <c r="O80" s="431" t="n">
        <v>8850</v>
      </c>
      <c r="P80" s="432" t="n">
        <v>52</v>
      </c>
      <c r="Q80" s="431" t="n">
        <v>37</v>
      </c>
      <c r="R80" s="432" t="n">
        <f aca="false">SUM(N80:Q80)</f>
        <v>20408</v>
      </c>
      <c r="S80" s="433" t="n">
        <f aca="false">R80/$R$9</f>
        <v>0.0049510294953555</v>
      </c>
      <c r="T80" s="444" t="n">
        <v>8196</v>
      </c>
      <c r="U80" s="431" t="n">
        <v>6688</v>
      </c>
      <c r="V80" s="432" t="n">
        <v>60</v>
      </c>
      <c r="W80" s="431" t="n">
        <v>37</v>
      </c>
      <c r="X80" s="432" t="n">
        <f aca="false">SUM(T80:W80)</f>
        <v>14981</v>
      </c>
      <c r="Y80" s="435" t="n">
        <f aca="false">IF(ISERROR(R80/X80-1),"         /0",(R80/X80-1))</f>
        <v>0.362258861224217</v>
      </c>
    </row>
    <row r="81" s="445" customFormat="true" ht="19.55" hidden="false" customHeight="true" outlineLevel="0" collapsed="false">
      <c r="A81" s="446" t="s">
        <v>310</v>
      </c>
      <c r="B81" s="447" t="n">
        <v>1204</v>
      </c>
      <c r="C81" s="448" t="n">
        <v>219</v>
      </c>
      <c r="D81" s="449" t="n">
        <v>3</v>
      </c>
      <c r="E81" s="448" t="n">
        <v>0</v>
      </c>
      <c r="F81" s="449" t="n">
        <f aca="false">SUM(B81:E81)</f>
        <v>1426</v>
      </c>
      <c r="G81" s="450" t="n">
        <f aca="false">F81/$F$9</f>
        <v>0.00181936488089922</v>
      </c>
      <c r="H81" s="447" t="n">
        <v>1088</v>
      </c>
      <c r="I81" s="448" t="n">
        <v>62</v>
      </c>
      <c r="J81" s="449" t="n">
        <v>76</v>
      </c>
      <c r="K81" s="448" t="n">
        <v>72</v>
      </c>
      <c r="L81" s="449" t="n">
        <f aca="false">SUM(H81:K81)</f>
        <v>1298</v>
      </c>
      <c r="M81" s="451" t="n">
        <f aca="false">IF(ISERROR(F81/L81-1),"         /0",(F81/L81-1))</f>
        <v>0.0986132511556241</v>
      </c>
      <c r="N81" s="447" t="n">
        <v>7270</v>
      </c>
      <c r="O81" s="448" t="n">
        <v>1349</v>
      </c>
      <c r="P81" s="449" t="n">
        <v>9</v>
      </c>
      <c r="Q81" s="448" t="n">
        <v>1</v>
      </c>
      <c r="R81" s="449" t="n">
        <f aca="false">SUM(N81:Q81)</f>
        <v>8629</v>
      </c>
      <c r="S81" s="450" t="n">
        <f aca="false">R81/$R$9</f>
        <v>0.00209341598958362</v>
      </c>
      <c r="T81" s="447" t="n">
        <v>5980</v>
      </c>
      <c r="U81" s="448" t="n">
        <v>501</v>
      </c>
      <c r="V81" s="449" t="n">
        <v>5040</v>
      </c>
      <c r="W81" s="448" t="n">
        <v>4281</v>
      </c>
      <c r="X81" s="449" t="n">
        <f aca="false">SUM(T81:W81)</f>
        <v>15802</v>
      </c>
      <c r="Y81" s="452" t="n">
        <f aca="false">IF(ISERROR(R81/X81-1),"         /0",(R81/X81-1))</f>
        <v>-0.453929882293381</v>
      </c>
    </row>
    <row r="82" customFormat="false" ht="15.65" hidden="false" customHeight="false" outlineLevel="0" collapsed="false">
      <c r="A82" s="241" t="s">
        <v>182</v>
      </c>
    </row>
    <row r="83" customFormat="false" ht="14.95" hidden="false" customHeight="false" outlineLevel="0" collapsed="false">
      <c r="A83" s="241" t="s">
        <v>31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2:Y65536 M82:M65536 Y3 M3 M5:M8 Y5:Y8">
    <cfRule type="cellIs" priority="2" operator="lessThan" aboveAverage="0" equalAverage="0" bottom="0" percent="0" rank="0" text="" dxfId="35">
      <formula>0</formula>
    </cfRule>
  </conditionalFormatting>
  <conditionalFormatting sqref="Y9:Y81 M9:M81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19.61"/>
    <col collapsed="false" customWidth="true" hidden="false" outlineLevel="0" max="2" min="2" style="262" width="9.37"/>
    <col collapsed="false" customWidth="true" hidden="false" outlineLevel="0" max="3" min="3" style="262" width="10.74"/>
    <col collapsed="false" customWidth="false" hidden="false" outlineLevel="0" max="4" min="4" style="262" width="7.99"/>
    <col collapsed="false" customWidth="true" hidden="false" outlineLevel="0" max="5" min="5" style="262" width="10.86"/>
    <col collapsed="false" customWidth="true" hidden="false" outlineLevel="0" max="6" min="6" style="262" width="11.12"/>
    <col collapsed="false" customWidth="true" hidden="false" outlineLevel="0" max="7" min="7" style="262" width="9.99"/>
    <col collapsed="false" customWidth="true" hidden="false" outlineLevel="0" max="8" min="8" style="262" width="10.37"/>
    <col collapsed="false" customWidth="true" hidden="false" outlineLevel="0" max="9" min="9" style="262" width="10.86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10.99"/>
    <col collapsed="false" customWidth="true" hidden="false" outlineLevel="0" max="13" min="13" style="262" width="10.61"/>
    <col collapsed="false" customWidth="true" hidden="false" outlineLevel="0" max="14" min="14" style="262" width="12.37"/>
    <col collapsed="false" customWidth="true" hidden="false" outlineLevel="0" max="15" min="15" style="262" width="11.12"/>
    <col collapsed="false" customWidth="true" hidden="false" outlineLevel="0" max="16" min="16" style="262" width="9.99"/>
    <col collapsed="false" customWidth="true" hidden="false" outlineLevel="0" max="17" min="17" style="262" width="10.86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86"/>
    <col collapsed="false" customWidth="true" hidden="false" outlineLevel="0" max="23" min="23" style="262" width="10.99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12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313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7.85" hidden="false" customHeight="true" outlineLevel="0" collapsed="false">
      <c r="A5" s="266" t="s">
        <v>314</v>
      </c>
      <c r="B5" s="399" t="s">
        <v>104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5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1" customFormat="true" ht="26.35" hidden="false" customHeight="true" outlineLevel="0" collapsed="false">
      <c r="A6" s="266"/>
      <c r="B6" s="402" t="s">
        <v>106</v>
      </c>
      <c r="C6" s="402"/>
      <c r="D6" s="402"/>
      <c r="E6" s="402"/>
      <c r="F6" s="402"/>
      <c r="G6" s="403" t="s">
        <v>107</v>
      </c>
      <c r="H6" s="402" t="s">
        <v>108</v>
      </c>
      <c r="I6" s="402"/>
      <c r="J6" s="402"/>
      <c r="K6" s="402"/>
      <c r="L6" s="402"/>
      <c r="M6" s="404" t="s">
        <v>109</v>
      </c>
      <c r="N6" s="402" t="s">
        <v>110</v>
      </c>
      <c r="O6" s="402"/>
      <c r="P6" s="402"/>
      <c r="Q6" s="402"/>
      <c r="R6" s="402"/>
      <c r="S6" s="403" t="s">
        <v>107</v>
      </c>
      <c r="T6" s="402" t="s">
        <v>111</v>
      </c>
      <c r="U6" s="402"/>
      <c r="V6" s="402"/>
      <c r="W6" s="402"/>
      <c r="X6" s="402"/>
      <c r="Y6" s="405" t="s">
        <v>109</v>
      </c>
    </row>
    <row r="7" s="281" customFormat="true" ht="26.35" hidden="false" customHeight="true" outlineLevel="0" collapsed="false">
      <c r="A7" s="266"/>
      <c r="B7" s="406" t="s">
        <v>73</v>
      </c>
      <c r="C7" s="406"/>
      <c r="D7" s="407" t="s">
        <v>74</v>
      </c>
      <c r="E7" s="407"/>
      <c r="F7" s="408" t="s">
        <v>75</v>
      </c>
      <c r="G7" s="403"/>
      <c r="H7" s="406" t="s">
        <v>73</v>
      </c>
      <c r="I7" s="406"/>
      <c r="J7" s="407" t="s">
        <v>74</v>
      </c>
      <c r="K7" s="407"/>
      <c r="L7" s="408" t="s">
        <v>75</v>
      </c>
      <c r="M7" s="404"/>
      <c r="N7" s="406" t="s">
        <v>73</v>
      </c>
      <c r="O7" s="406"/>
      <c r="P7" s="407" t="s">
        <v>74</v>
      </c>
      <c r="Q7" s="407"/>
      <c r="R7" s="408" t="s">
        <v>75</v>
      </c>
      <c r="S7" s="403"/>
      <c r="T7" s="406" t="s">
        <v>73</v>
      </c>
      <c r="U7" s="406"/>
      <c r="V7" s="407" t="s">
        <v>74</v>
      </c>
      <c r="W7" s="407"/>
      <c r="X7" s="408" t="s">
        <v>75</v>
      </c>
      <c r="Y7" s="405"/>
    </row>
    <row r="8" s="412" customFormat="true" ht="27.85" hidden="false" customHeight="false" outlineLevel="0" collapsed="false">
      <c r="A8" s="266"/>
      <c r="B8" s="409" t="s">
        <v>77</v>
      </c>
      <c r="C8" s="410" t="s">
        <v>78</v>
      </c>
      <c r="D8" s="411" t="s">
        <v>77</v>
      </c>
      <c r="E8" s="410" t="s">
        <v>78</v>
      </c>
      <c r="F8" s="408"/>
      <c r="G8" s="403"/>
      <c r="H8" s="409" t="s">
        <v>77</v>
      </c>
      <c r="I8" s="410" t="s">
        <v>78</v>
      </c>
      <c r="J8" s="411" t="s">
        <v>77</v>
      </c>
      <c r="K8" s="410" t="s">
        <v>78</v>
      </c>
      <c r="L8" s="408"/>
      <c r="M8" s="404"/>
      <c r="N8" s="409" t="s">
        <v>77</v>
      </c>
      <c r="O8" s="410" t="s">
        <v>78</v>
      </c>
      <c r="P8" s="411" t="s">
        <v>77</v>
      </c>
      <c r="Q8" s="410" t="s">
        <v>78</v>
      </c>
      <c r="R8" s="408"/>
      <c r="S8" s="403"/>
      <c r="T8" s="409" t="s">
        <v>77</v>
      </c>
      <c r="U8" s="410" t="s">
        <v>78</v>
      </c>
      <c r="V8" s="411" t="s">
        <v>77</v>
      </c>
      <c r="W8" s="410" t="s">
        <v>78</v>
      </c>
      <c r="X8" s="408"/>
      <c r="Y8" s="405"/>
    </row>
    <row r="9" s="296" customFormat="true" ht="18" hidden="false" customHeight="true" outlineLevel="0" collapsed="false">
      <c r="A9" s="453" t="s">
        <v>71</v>
      </c>
      <c r="B9" s="454" t="n">
        <f aca="false">B10+B14+B25+B31+B41+B45</f>
        <v>402021</v>
      </c>
      <c r="C9" s="455" t="n">
        <f aca="false">C10+C14+C25+C31+C41+C45</f>
        <v>372544</v>
      </c>
      <c r="D9" s="456" t="n">
        <f aca="false">D10+D14+D25+D31+D41+D45</f>
        <v>4787</v>
      </c>
      <c r="E9" s="457" t="n">
        <f aca="false">E10+E14+E25+E31+E41+E45</f>
        <v>4438</v>
      </c>
      <c r="F9" s="458" t="n">
        <f aca="false">SUM(B9:E9)</f>
        <v>783790</v>
      </c>
      <c r="G9" s="459" t="n">
        <f aca="false">F9/$F$9</f>
        <v>1</v>
      </c>
      <c r="H9" s="454" t="n">
        <f aca="false">H10+H14+H25+H31+H41+H45</f>
        <v>350391</v>
      </c>
      <c r="I9" s="455" t="n">
        <f aca="false">I10+I14+I25+I31+I41+I45</f>
        <v>324001</v>
      </c>
      <c r="J9" s="456" t="n">
        <f aca="false">J10+J14+J25+J31+J41+J45</f>
        <v>3050</v>
      </c>
      <c r="K9" s="457" t="n">
        <f aca="false">K10+K14+K25+K31+K41+K45</f>
        <v>2006</v>
      </c>
      <c r="L9" s="458" t="n">
        <f aca="false">SUM(H9:K9)</f>
        <v>679448</v>
      </c>
      <c r="M9" s="460" t="n">
        <f aca="false">IF(ISERROR(F9/L9-1),"         /0",(F9/L9-1))</f>
        <v>0.15356877936207</v>
      </c>
      <c r="N9" s="454" t="n">
        <f aca="false">N10+N14+N25+N31+N41+N45</f>
        <v>2092511</v>
      </c>
      <c r="O9" s="455" t="n">
        <f aca="false">O10+O14+O25+O31+O41+O45</f>
        <v>1978697</v>
      </c>
      <c r="P9" s="456" t="n">
        <f aca="false">P10+P14+P25+P31+P41+P45</f>
        <v>25280</v>
      </c>
      <c r="Q9" s="457" t="n">
        <f aca="false">Q10+Q14+Q25+Q31+Q41+Q45</f>
        <v>25483</v>
      </c>
      <c r="R9" s="458" t="n">
        <f aca="false">SUM(N9:Q9)</f>
        <v>4121971</v>
      </c>
      <c r="S9" s="459" t="n">
        <f aca="false">R9/$R$9</f>
        <v>1</v>
      </c>
      <c r="T9" s="454" t="n">
        <f aca="false">T10+T14+T25+T31+T41+T45</f>
        <v>1864563</v>
      </c>
      <c r="U9" s="455" t="n">
        <f aca="false">U10+U14+U25+U31+U41+U45</f>
        <v>1747035</v>
      </c>
      <c r="V9" s="456" t="n">
        <f aca="false">V10+V14+V25+V31+V41+V45</f>
        <v>16358</v>
      </c>
      <c r="W9" s="457" t="n">
        <f aca="false">W10+W14+W25+W31+W41+W45</f>
        <v>13624</v>
      </c>
      <c r="X9" s="458" t="n">
        <f aca="false">SUM(T9:W9)</f>
        <v>3641580</v>
      </c>
      <c r="Y9" s="461" t="n">
        <f aca="false">IF(ISERROR(R9/X9-1),"         /0",(R9/X9-1))</f>
        <v>0.131918288215555</v>
      </c>
    </row>
    <row r="10" s="471" customFormat="true" ht="19.55" hidden="false" customHeight="true" outlineLevel="0" collapsed="false">
      <c r="A10" s="462" t="s">
        <v>244</v>
      </c>
      <c r="B10" s="463" t="n">
        <f aca="false">SUM(B11:B13)</f>
        <v>134508</v>
      </c>
      <c r="C10" s="464" t="n">
        <f aca="false">SUM(C11:C13)</f>
        <v>130966</v>
      </c>
      <c r="D10" s="465" t="n">
        <f aca="false">SUM(D11:D13)</f>
        <v>101</v>
      </c>
      <c r="E10" s="466" t="n">
        <f aca="false">SUM(E11:E13)</f>
        <v>211</v>
      </c>
      <c r="F10" s="467" t="n">
        <f aca="false">SUM(B10:E10)</f>
        <v>265786</v>
      </c>
      <c r="G10" s="468" t="n">
        <f aca="false">F10/$F$9</f>
        <v>0.339103586419832</v>
      </c>
      <c r="H10" s="463" t="n">
        <f aca="false">SUM(H11:H13)</f>
        <v>113260</v>
      </c>
      <c r="I10" s="464" t="n">
        <f aca="false">SUM(I11:I13)</f>
        <v>109501</v>
      </c>
      <c r="J10" s="465" t="n">
        <f aca="false">SUM(J11:J13)</f>
        <v>760</v>
      </c>
      <c r="K10" s="466" t="n">
        <f aca="false">SUM(K11:K13)</f>
        <v>359</v>
      </c>
      <c r="L10" s="467" t="n">
        <f aca="false">SUM(H10:K10)</f>
        <v>223880</v>
      </c>
      <c r="M10" s="469" t="n">
        <f aca="false">IF(ISERROR(F10/L10-1),"         /0",(F10/L10-1))</f>
        <v>0.187180632481687</v>
      </c>
      <c r="N10" s="463" t="n">
        <f aca="false">SUM(N11:N13)</f>
        <v>665267</v>
      </c>
      <c r="O10" s="464" t="n">
        <f aca="false">SUM(O11:O13)</f>
        <v>647812</v>
      </c>
      <c r="P10" s="465" t="n">
        <f aca="false">SUM(P11:P13)</f>
        <v>557</v>
      </c>
      <c r="Q10" s="466" t="n">
        <f aca="false">SUM(Q11:Q13)</f>
        <v>708</v>
      </c>
      <c r="R10" s="467" t="n">
        <f aca="false">SUM(N10:Q10)</f>
        <v>1314344</v>
      </c>
      <c r="S10" s="468" t="n">
        <f aca="false">R10/$R$9</f>
        <v>0.318862990545057</v>
      </c>
      <c r="T10" s="463" t="n">
        <f aca="false">SUM(T11:T13)</f>
        <v>566260</v>
      </c>
      <c r="U10" s="464" t="n">
        <f aca="false">SUM(U11:U13)</f>
        <v>551310</v>
      </c>
      <c r="V10" s="465" t="n">
        <f aca="false">SUM(V11:V13)</f>
        <v>2142</v>
      </c>
      <c r="W10" s="466" t="n">
        <f aca="false">SUM(W11:W13)</f>
        <v>1550</v>
      </c>
      <c r="X10" s="467" t="n">
        <f aca="false">SUM(T10:W10)</f>
        <v>1121262</v>
      </c>
      <c r="Y10" s="470" t="n">
        <f aca="false">IF(ISERROR(R10/X10-1),"         /0",IF(R10/X10&gt;5,"  *  ",(R10/X10-1)))</f>
        <v>0.172200609670175</v>
      </c>
    </row>
    <row r="11" customFormat="false" ht="19.55" hidden="false" customHeight="true" outlineLevel="0" collapsed="false">
      <c r="A11" s="429" t="s">
        <v>315</v>
      </c>
      <c r="B11" s="430" t="n">
        <v>130469</v>
      </c>
      <c r="C11" s="431" t="n">
        <v>127172</v>
      </c>
      <c r="D11" s="432" t="n">
        <v>101</v>
      </c>
      <c r="E11" s="472" t="n">
        <v>211</v>
      </c>
      <c r="F11" s="473" t="n">
        <f aca="false">SUM(B11:E11)</f>
        <v>257953</v>
      </c>
      <c r="G11" s="433" t="n">
        <f aca="false">F11/$F$9</f>
        <v>0.329109838094388</v>
      </c>
      <c r="H11" s="430" t="n">
        <v>109621</v>
      </c>
      <c r="I11" s="431" t="n">
        <v>106896</v>
      </c>
      <c r="J11" s="432" t="n">
        <v>760</v>
      </c>
      <c r="K11" s="472" t="n">
        <v>359</v>
      </c>
      <c r="L11" s="473" t="n">
        <f aca="false">SUM(H11:K11)</f>
        <v>217636</v>
      </c>
      <c r="M11" s="474" t="n">
        <f aca="false">IF(ISERROR(F11/L11-1),"         /0",(F11/L11-1))</f>
        <v>0.185249682956864</v>
      </c>
      <c r="N11" s="430" t="n">
        <v>640647</v>
      </c>
      <c r="O11" s="431" t="n">
        <v>631145</v>
      </c>
      <c r="P11" s="432" t="n">
        <v>555</v>
      </c>
      <c r="Q11" s="472" t="n">
        <v>708</v>
      </c>
      <c r="R11" s="473" t="n">
        <f aca="false">SUM(N11:Q11)</f>
        <v>1273055</v>
      </c>
      <c r="S11" s="433" t="n">
        <f aca="false">R11/$R$9</f>
        <v>0.308846180625725</v>
      </c>
      <c r="T11" s="444" t="n">
        <v>544042</v>
      </c>
      <c r="U11" s="431" t="n">
        <v>537067</v>
      </c>
      <c r="V11" s="432" t="n">
        <v>2140</v>
      </c>
      <c r="W11" s="472" t="n">
        <v>1550</v>
      </c>
      <c r="X11" s="473" t="n">
        <f aca="false">SUM(T11:W11)</f>
        <v>1084799</v>
      </c>
      <c r="Y11" s="435" t="n">
        <f aca="false">IF(ISERROR(R11/X11-1),"         /0",IF(R11/X11&gt;5,"  *  ",(R11/X11-1)))</f>
        <v>0.173539982983023</v>
      </c>
    </row>
    <row r="12" customFormat="false" ht="19.55" hidden="false" customHeight="true" outlineLevel="0" collapsed="false">
      <c r="A12" s="429" t="s">
        <v>316</v>
      </c>
      <c r="B12" s="430" t="n">
        <v>3700</v>
      </c>
      <c r="C12" s="431" t="n">
        <v>3529</v>
      </c>
      <c r="D12" s="432" t="n">
        <v>0</v>
      </c>
      <c r="E12" s="472" t="n">
        <v>0</v>
      </c>
      <c r="F12" s="473" t="n">
        <f aca="false">SUM(B12:E12)</f>
        <v>7229</v>
      </c>
      <c r="G12" s="433" t="n">
        <f aca="false">F12/$F$9</f>
        <v>0.00922313374755993</v>
      </c>
      <c r="H12" s="430" t="n">
        <v>3540</v>
      </c>
      <c r="I12" s="431" t="n">
        <v>2531</v>
      </c>
      <c r="J12" s="432"/>
      <c r="K12" s="472"/>
      <c r="L12" s="473" t="n">
        <f aca="false">SUM(H12:K12)</f>
        <v>6071</v>
      </c>
      <c r="M12" s="474" t="n">
        <f aca="false">IF(ISERROR(F12/L12-1),"         /0",(F12/L12-1))</f>
        <v>0.190742875967715</v>
      </c>
      <c r="N12" s="430" t="n">
        <v>23016</v>
      </c>
      <c r="O12" s="431" t="n">
        <v>15871</v>
      </c>
      <c r="P12" s="432" t="n">
        <v>2</v>
      </c>
      <c r="Q12" s="472"/>
      <c r="R12" s="473" t="n">
        <f aca="false">SUM(N12:Q12)</f>
        <v>38889</v>
      </c>
      <c r="S12" s="433" t="n">
        <f aca="false">R12/$R$9</f>
        <v>0.00943456419271266</v>
      </c>
      <c r="T12" s="444" t="n">
        <v>21601</v>
      </c>
      <c r="U12" s="431" t="n">
        <v>13961</v>
      </c>
      <c r="V12" s="432"/>
      <c r="W12" s="472"/>
      <c r="X12" s="473" t="n">
        <f aca="false">SUM(T12:W12)</f>
        <v>35562</v>
      </c>
      <c r="Y12" s="435" t="n">
        <f aca="false">IF(ISERROR(R12/X12-1),"         /0",IF(R12/X12&gt;5,"  *  ",(R12/X12-1)))</f>
        <v>0.0935549181710815</v>
      </c>
    </row>
    <row r="13" customFormat="false" ht="19.55" hidden="false" customHeight="true" outlineLevel="0" collapsed="false">
      <c r="A13" s="475" t="s">
        <v>317</v>
      </c>
      <c r="B13" s="476" t="n">
        <v>339</v>
      </c>
      <c r="C13" s="477" t="n">
        <v>265</v>
      </c>
      <c r="D13" s="478" t="n">
        <v>0</v>
      </c>
      <c r="E13" s="479" t="n">
        <v>0</v>
      </c>
      <c r="F13" s="480" t="n">
        <f aca="false">SUM(B13:E13)</f>
        <v>604</v>
      </c>
      <c r="G13" s="481" t="n">
        <f aca="false">F13/$F$9</f>
        <v>0.000770614577884382</v>
      </c>
      <c r="H13" s="476" t="n">
        <v>99</v>
      </c>
      <c r="I13" s="477" t="n">
        <v>74</v>
      </c>
      <c r="J13" s="478" t="n">
        <v>0</v>
      </c>
      <c r="K13" s="479"/>
      <c r="L13" s="480" t="n">
        <f aca="false">SUM(H13:K13)</f>
        <v>173</v>
      </c>
      <c r="M13" s="482" t="n">
        <f aca="false">IF(ISERROR(F13/L13-1),"         /0",(F13/L13-1))</f>
        <v>2.49132947976879</v>
      </c>
      <c r="N13" s="476" t="n">
        <v>1604</v>
      </c>
      <c r="O13" s="477" t="n">
        <v>796</v>
      </c>
      <c r="P13" s="478" t="n">
        <v>0</v>
      </c>
      <c r="Q13" s="479"/>
      <c r="R13" s="480" t="n">
        <f aca="false">SUM(N13:Q13)</f>
        <v>2400</v>
      </c>
      <c r="S13" s="481" t="n">
        <f aca="false">R13/$R$9</f>
        <v>0.00058224572661962</v>
      </c>
      <c r="T13" s="483" t="n">
        <v>617</v>
      </c>
      <c r="U13" s="477" t="n">
        <v>282</v>
      </c>
      <c r="V13" s="478" t="n">
        <v>2</v>
      </c>
      <c r="W13" s="479" t="n">
        <v>0</v>
      </c>
      <c r="X13" s="480" t="n">
        <f aca="false">SUM(T13:W13)</f>
        <v>901</v>
      </c>
      <c r="Y13" s="484" t="n">
        <f aca="false">IF(ISERROR(R13/X13-1),"         /0",IF(R13/X13&gt;5,"  *  ",(R13/X13-1)))</f>
        <v>1.66370699223085</v>
      </c>
    </row>
    <row r="14" s="471" customFormat="true" ht="19.55" hidden="false" customHeight="true" outlineLevel="0" collapsed="false">
      <c r="A14" s="462" t="s">
        <v>265</v>
      </c>
      <c r="B14" s="463" t="n">
        <f aca="false">SUM(B15:B24)</f>
        <v>114977</v>
      </c>
      <c r="C14" s="464" t="n">
        <f aca="false">SUM(C15:C24)</f>
        <v>100666</v>
      </c>
      <c r="D14" s="465" t="n">
        <f aca="false">SUM(D15:D24)</f>
        <v>32</v>
      </c>
      <c r="E14" s="466" t="n">
        <f aca="false">SUM(E15:E24)</f>
        <v>75</v>
      </c>
      <c r="F14" s="467" t="n">
        <f aca="false">SUM(B14:E14)</f>
        <v>215750</v>
      </c>
      <c r="G14" s="468" t="n">
        <f aca="false">F14/$F$9</f>
        <v>0.275265058242642</v>
      </c>
      <c r="H14" s="463" t="n">
        <f aca="false">SUM(H15:H24)</f>
        <v>92946</v>
      </c>
      <c r="I14" s="464" t="n">
        <f aca="false">SUM(I15:I24)</f>
        <v>81104</v>
      </c>
      <c r="J14" s="465" t="n">
        <f aca="false">SUM(J15:J24)</f>
        <v>551</v>
      </c>
      <c r="K14" s="466" t="n">
        <f aca="false">SUM(K15:K24)</f>
        <v>308</v>
      </c>
      <c r="L14" s="467" t="n">
        <f aca="false">SUM(H14:K14)</f>
        <v>174909</v>
      </c>
      <c r="M14" s="469" t="n">
        <f aca="false">IF(ISERROR(F14/L14-1),"         /0",(F14/L14-1))</f>
        <v>0.23349856210944</v>
      </c>
      <c r="N14" s="463" t="n">
        <f aca="false">SUM(N15:N24)</f>
        <v>619305</v>
      </c>
      <c r="O14" s="464" t="n">
        <f aca="false">SUM(O15:O24)</f>
        <v>589510</v>
      </c>
      <c r="P14" s="465" t="n">
        <f aca="false">SUM(P15:P24)</f>
        <v>473</v>
      </c>
      <c r="Q14" s="466" t="n">
        <f aca="false">SUM(Q15:Q24)</f>
        <v>414</v>
      </c>
      <c r="R14" s="467" t="n">
        <f aca="false">SUM(N14:Q14)</f>
        <v>1209702</v>
      </c>
      <c r="S14" s="468" t="n">
        <f aca="false">R14/$R$9</f>
        <v>0.29347659165967</v>
      </c>
      <c r="T14" s="463" t="n">
        <f aca="false">SUM(T15:T24)</f>
        <v>523962</v>
      </c>
      <c r="U14" s="464" t="n">
        <f aca="false">SUM(U15:U24)</f>
        <v>494942</v>
      </c>
      <c r="V14" s="465" t="n">
        <f aca="false">SUM(V15:V24)</f>
        <v>1225</v>
      </c>
      <c r="W14" s="466" t="n">
        <f aca="false">SUM(W15:W24)</f>
        <v>730</v>
      </c>
      <c r="X14" s="467" t="n">
        <f aca="false">SUM(T14:W14)</f>
        <v>1020859</v>
      </c>
      <c r="Y14" s="485" t="n">
        <f aca="false">IF(ISERROR(R14/X14-1),"         /0",IF(R14/X14&gt;5,"  *  ",(R14/X14-1)))</f>
        <v>0.184984410187891</v>
      </c>
    </row>
    <row r="15" customFormat="false" ht="19.55" hidden="false" customHeight="true" outlineLevel="0" collapsed="false">
      <c r="A15" s="436" t="s">
        <v>318</v>
      </c>
      <c r="B15" s="437" t="n">
        <v>33105</v>
      </c>
      <c r="C15" s="438" t="n">
        <v>24362</v>
      </c>
      <c r="D15" s="439" t="n">
        <v>0</v>
      </c>
      <c r="E15" s="486" t="n">
        <v>0</v>
      </c>
      <c r="F15" s="487" t="n">
        <f aca="false">SUM(B15:E15)</f>
        <v>57467</v>
      </c>
      <c r="G15" s="443" t="n">
        <f aca="false">F15/$F$9</f>
        <v>0.0733193840186785</v>
      </c>
      <c r="H15" s="437" t="n">
        <v>29471</v>
      </c>
      <c r="I15" s="438" t="n">
        <v>21526</v>
      </c>
      <c r="J15" s="439" t="n">
        <v>105</v>
      </c>
      <c r="K15" s="486" t="n">
        <v>105</v>
      </c>
      <c r="L15" s="487" t="n">
        <f aca="false">SUM(H15:K15)</f>
        <v>51207</v>
      </c>
      <c r="M15" s="488" t="n">
        <f aca="false">IF(ISERROR(F15/L15-1),"         /0",(F15/L15-1))</f>
        <v>0.122248911281661</v>
      </c>
      <c r="N15" s="437" t="n">
        <v>166784</v>
      </c>
      <c r="O15" s="438" t="n">
        <v>153353</v>
      </c>
      <c r="P15" s="439" t="n">
        <v>26</v>
      </c>
      <c r="Q15" s="486" t="n">
        <v>17</v>
      </c>
      <c r="R15" s="487" t="n">
        <f aca="false">SUM(N15:Q15)</f>
        <v>320180</v>
      </c>
      <c r="S15" s="443" t="n">
        <f aca="false">R15/$R$9</f>
        <v>0.0776764319787791</v>
      </c>
      <c r="T15" s="441" t="n">
        <v>138921</v>
      </c>
      <c r="U15" s="438" t="n">
        <v>131197</v>
      </c>
      <c r="V15" s="439" t="n">
        <v>236</v>
      </c>
      <c r="W15" s="486" t="n">
        <v>211</v>
      </c>
      <c r="X15" s="487" t="n">
        <f aca="false">SUM(T15:W15)</f>
        <v>270565</v>
      </c>
      <c r="Y15" s="442" t="n">
        <f aca="false">IF(ISERROR(R15/X15-1),"         /0",IF(R15/X15&gt;5,"  *  ",(R15/X15-1)))</f>
        <v>0.183375528985641</v>
      </c>
    </row>
    <row r="16" customFormat="false" ht="19.55" hidden="false" customHeight="true" outlineLevel="0" collapsed="false">
      <c r="A16" s="436" t="s">
        <v>319</v>
      </c>
      <c r="B16" s="437" t="n">
        <v>22543</v>
      </c>
      <c r="C16" s="438" t="n">
        <v>19547</v>
      </c>
      <c r="D16" s="439" t="n">
        <v>4</v>
      </c>
      <c r="E16" s="486" t="n">
        <v>73</v>
      </c>
      <c r="F16" s="487" t="n">
        <f aca="false">SUM(B16:E16)</f>
        <v>42167</v>
      </c>
      <c r="G16" s="443" t="n">
        <f aca="false">F16/$F$9</f>
        <v>0.053798849181541</v>
      </c>
      <c r="H16" s="437" t="n">
        <v>21202</v>
      </c>
      <c r="I16" s="438" t="n">
        <v>18611</v>
      </c>
      <c r="J16" s="439" t="n">
        <v>147</v>
      </c>
      <c r="K16" s="486" t="n">
        <v>124</v>
      </c>
      <c r="L16" s="487" t="n">
        <f aca="false">SUM(H16:K16)</f>
        <v>40084</v>
      </c>
      <c r="M16" s="488" t="n">
        <f aca="false">IF(ISERROR(F16/L16-1),"         /0",(F16/L16-1))</f>
        <v>0.051965871669494</v>
      </c>
      <c r="N16" s="437" t="n">
        <v>124636</v>
      </c>
      <c r="O16" s="438" t="n">
        <v>119082</v>
      </c>
      <c r="P16" s="439" t="n">
        <v>89</v>
      </c>
      <c r="Q16" s="486" t="n">
        <v>85</v>
      </c>
      <c r="R16" s="487" t="n">
        <f aca="false">SUM(N16:Q16)</f>
        <v>243892</v>
      </c>
      <c r="S16" s="443" t="n">
        <f aca="false">R16/$R$9</f>
        <v>0.0591687811486301</v>
      </c>
      <c r="T16" s="441" t="n">
        <v>126598</v>
      </c>
      <c r="U16" s="438" t="n">
        <v>118742</v>
      </c>
      <c r="V16" s="439" t="n">
        <v>496</v>
      </c>
      <c r="W16" s="486" t="n">
        <v>436</v>
      </c>
      <c r="X16" s="487" t="n">
        <f aca="false">SUM(T16:W16)</f>
        <v>246272</v>
      </c>
      <c r="Y16" s="442" t="n">
        <f aca="false">IF(ISERROR(R16/X16-1),"         /0",IF(R16/X16&gt;5,"  *  ",(R16/X16-1)))</f>
        <v>-0.00966411122661126</v>
      </c>
    </row>
    <row r="17" customFormat="false" ht="19.55" hidden="false" customHeight="true" outlineLevel="0" collapsed="false">
      <c r="A17" s="436" t="s">
        <v>320</v>
      </c>
      <c r="B17" s="437" t="n">
        <v>19820</v>
      </c>
      <c r="C17" s="438" t="n">
        <v>19324</v>
      </c>
      <c r="D17" s="439" t="n">
        <v>9</v>
      </c>
      <c r="E17" s="486" t="n">
        <v>1</v>
      </c>
      <c r="F17" s="487" t="n">
        <f aca="false">SUM(B17:E17)</f>
        <v>39154</v>
      </c>
      <c r="G17" s="443" t="n">
        <f aca="false">F17/$F$9</f>
        <v>0.04995470725577</v>
      </c>
      <c r="H17" s="437" t="n">
        <v>15918</v>
      </c>
      <c r="I17" s="438" t="n">
        <v>15693</v>
      </c>
      <c r="J17" s="439" t="n">
        <v>204</v>
      </c>
      <c r="K17" s="486" t="n">
        <v>79</v>
      </c>
      <c r="L17" s="487" t="n">
        <f aca="false">SUM(H17:K17)</f>
        <v>31894</v>
      </c>
      <c r="M17" s="488" t="n">
        <f aca="false">IF(ISERROR(F17/L17-1),"         /0",(F17/L17-1))</f>
        <v>0.227629021132501</v>
      </c>
      <c r="N17" s="437" t="n">
        <v>104968</v>
      </c>
      <c r="O17" s="438" t="n">
        <v>100760</v>
      </c>
      <c r="P17" s="439" t="n">
        <v>234</v>
      </c>
      <c r="Q17" s="486" t="n">
        <v>255</v>
      </c>
      <c r="R17" s="487" t="n">
        <f aca="false">SUM(N17:Q17)</f>
        <v>206217</v>
      </c>
      <c r="S17" s="443" t="n">
        <f aca="false">R17/$R$9</f>
        <v>0.0500287362526325</v>
      </c>
      <c r="T17" s="441" t="n">
        <v>95971</v>
      </c>
      <c r="U17" s="438" t="n">
        <v>89860</v>
      </c>
      <c r="V17" s="439" t="n">
        <v>246</v>
      </c>
      <c r="W17" s="486" t="n">
        <v>82</v>
      </c>
      <c r="X17" s="487" t="n">
        <f aca="false">SUM(T17:W17)</f>
        <v>186159</v>
      </c>
      <c r="Y17" s="442" t="n">
        <f aca="false">IF(ISERROR(R17/X17-1),"         /0",IF(R17/X17&gt;5,"  *  ",(R17/X17-1)))</f>
        <v>0.107746603709732</v>
      </c>
    </row>
    <row r="18" customFormat="false" ht="19.55" hidden="false" customHeight="true" outlineLevel="0" collapsed="false">
      <c r="A18" s="436" t="s">
        <v>321</v>
      </c>
      <c r="B18" s="437" t="n">
        <v>14254</v>
      </c>
      <c r="C18" s="438" t="n">
        <v>13159</v>
      </c>
      <c r="D18" s="439" t="n">
        <v>3</v>
      </c>
      <c r="E18" s="486" t="n">
        <v>1</v>
      </c>
      <c r="F18" s="487" t="n">
        <f aca="false">SUM(B18:E18)</f>
        <v>27417</v>
      </c>
      <c r="G18" s="443" t="n">
        <f aca="false">F18/$F$9</f>
        <v>0.0349800329169803</v>
      </c>
      <c r="H18" s="437" t="n">
        <v>10919</v>
      </c>
      <c r="I18" s="438" t="n">
        <v>11164</v>
      </c>
      <c r="J18" s="439" t="n">
        <v>46</v>
      </c>
      <c r="K18" s="486" t="n">
        <v>0</v>
      </c>
      <c r="L18" s="487" t="n">
        <f aca="false">SUM(H18:K18)</f>
        <v>22129</v>
      </c>
      <c r="M18" s="488" t="n">
        <f aca="false">IF(ISERROR(F18/L18-1),"         /0",(F18/L18-1))</f>
        <v>0.238962447467125</v>
      </c>
      <c r="N18" s="437" t="n">
        <v>75412</v>
      </c>
      <c r="O18" s="438" t="n">
        <v>74425</v>
      </c>
      <c r="P18" s="439" t="n">
        <v>52</v>
      </c>
      <c r="Q18" s="486" t="n">
        <v>28</v>
      </c>
      <c r="R18" s="487" t="n">
        <f aca="false">SUM(N18:Q18)</f>
        <v>149917</v>
      </c>
      <c r="S18" s="443" t="n">
        <f aca="false">R18/$R$9</f>
        <v>0.0363702219156806</v>
      </c>
      <c r="T18" s="441" t="n">
        <v>67704</v>
      </c>
      <c r="U18" s="438" t="n">
        <v>65832</v>
      </c>
      <c r="V18" s="439" t="n">
        <v>116</v>
      </c>
      <c r="W18" s="486" t="n">
        <v>1</v>
      </c>
      <c r="X18" s="487" t="n">
        <f aca="false">SUM(T18:W18)</f>
        <v>133653</v>
      </c>
      <c r="Y18" s="442" t="n">
        <f aca="false">IF(ISERROR(R18/X18-1),"         /0",IF(R18/X18&gt;5,"  *  ",(R18/X18-1)))</f>
        <v>0.121688252414836</v>
      </c>
    </row>
    <row r="19" customFormat="false" ht="19.55" hidden="false" customHeight="true" outlineLevel="0" collapsed="false">
      <c r="A19" s="436" t="s">
        <v>322</v>
      </c>
      <c r="B19" s="437" t="n">
        <v>12958</v>
      </c>
      <c r="C19" s="438" t="n">
        <v>11444</v>
      </c>
      <c r="D19" s="439" t="n">
        <v>10</v>
      </c>
      <c r="E19" s="486" t="n">
        <v>0</v>
      </c>
      <c r="F19" s="487" t="n">
        <f aca="false">SUM(B19:E19)</f>
        <v>24412</v>
      </c>
      <c r="G19" s="443" t="n">
        <f aca="false">F19/$F$9</f>
        <v>0.0311460978068105</v>
      </c>
      <c r="H19" s="437" t="n">
        <v>8929</v>
      </c>
      <c r="I19" s="438" t="n">
        <v>7716</v>
      </c>
      <c r="J19" s="439" t="n">
        <v>27</v>
      </c>
      <c r="K19" s="486" t="n">
        <v>0</v>
      </c>
      <c r="L19" s="487" t="n">
        <f aca="false">SUM(H19:K19)</f>
        <v>16672</v>
      </c>
      <c r="M19" s="488" t="n">
        <f aca="false">IF(ISERROR(F19/L19-1),"         /0",(F19/L19-1))</f>
        <v>0.464251439539347</v>
      </c>
      <c r="N19" s="437" t="n">
        <v>74778</v>
      </c>
      <c r="O19" s="438" t="n">
        <v>68255</v>
      </c>
      <c r="P19" s="439" t="n">
        <v>36</v>
      </c>
      <c r="Q19" s="486" t="n">
        <v>9</v>
      </c>
      <c r="R19" s="487" t="n">
        <f aca="false">SUM(N19:Q19)</f>
        <v>143078</v>
      </c>
      <c r="S19" s="443" t="n">
        <f aca="false">R19/$R$9</f>
        <v>0.0347110641972008</v>
      </c>
      <c r="T19" s="441" t="n">
        <v>53984</v>
      </c>
      <c r="U19" s="438" t="n">
        <v>48831</v>
      </c>
      <c r="V19" s="439" t="n">
        <v>67</v>
      </c>
      <c r="W19" s="486" t="n">
        <v>0</v>
      </c>
      <c r="X19" s="487" t="n">
        <f aca="false">SUM(T19:W19)</f>
        <v>102882</v>
      </c>
      <c r="Y19" s="442" t="n">
        <f aca="false">IF(ISERROR(R19/X19-1),"         /0",IF(R19/X19&gt;5,"  *  ",(R19/X19-1)))</f>
        <v>0.39070002527167</v>
      </c>
    </row>
    <row r="20" customFormat="false" ht="19.55" hidden="false" customHeight="true" outlineLevel="0" collapsed="false">
      <c r="A20" s="436" t="s">
        <v>323</v>
      </c>
      <c r="B20" s="437" t="n">
        <v>10202</v>
      </c>
      <c r="C20" s="438" t="n">
        <v>10627</v>
      </c>
      <c r="D20" s="439" t="n">
        <v>6</v>
      </c>
      <c r="E20" s="486" t="n">
        <v>0</v>
      </c>
      <c r="F20" s="487" t="n">
        <f aca="false">SUM(B20:E20)</f>
        <v>20835</v>
      </c>
      <c r="G20" s="443" t="n">
        <f aca="false">F20/$F$9</f>
        <v>0.0265823753811608</v>
      </c>
      <c r="H20" s="437" t="n">
        <v>5556</v>
      </c>
      <c r="I20" s="438" t="n">
        <v>5267</v>
      </c>
      <c r="J20" s="439" t="n">
        <v>20</v>
      </c>
      <c r="K20" s="486" t="n">
        <v>0</v>
      </c>
      <c r="L20" s="487" t="n">
        <f aca="false">SUM(H20:K20)</f>
        <v>10843</v>
      </c>
      <c r="M20" s="488" t="n">
        <f aca="false">IF(ISERROR(F20/L20-1),"         /0",(F20/L20-1))</f>
        <v>0.921516185557503</v>
      </c>
      <c r="N20" s="437" t="n">
        <v>60171</v>
      </c>
      <c r="O20" s="438" t="n">
        <v>60118</v>
      </c>
      <c r="P20" s="439" t="n">
        <v>16</v>
      </c>
      <c r="Q20" s="486" t="n">
        <v>8</v>
      </c>
      <c r="R20" s="487" t="n">
        <f aca="false">SUM(N20:Q20)</f>
        <v>120313</v>
      </c>
      <c r="S20" s="443" t="n">
        <f aca="false">R20/$R$9</f>
        <v>0.0291882208778276</v>
      </c>
      <c r="T20" s="441" t="n">
        <v>35585</v>
      </c>
      <c r="U20" s="438" t="n">
        <v>34410</v>
      </c>
      <c r="V20" s="439" t="n">
        <v>62</v>
      </c>
      <c r="W20" s="486" t="n">
        <v>0</v>
      </c>
      <c r="X20" s="487" t="n">
        <f aca="false">SUM(T20:W20)</f>
        <v>70057</v>
      </c>
      <c r="Y20" s="442" t="n">
        <f aca="false">IF(ISERROR(R20/X20-1),"         /0",IF(R20/X20&gt;5,"  *  ",(R20/X20-1)))</f>
        <v>0.717358722183365</v>
      </c>
    </row>
    <row r="21" customFormat="false" ht="19.55" hidden="false" customHeight="true" outlineLevel="0" collapsed="false">
      <c r="A21" s="436" t="s">
        <v>324</v>
      </c>
      <c r="B21" s="437" t="n">
        <v>1280</v>
      </c>
      <c r="C21" s="438" t="n">
        <v>1280</v>
      </c>
      <c r="D21" s="439" t="n">
        <v>0</v>
      </c>
      <c r="E21" s="486" t="n">
        <v>0</v>
      </c>
      <c r="F21" s="487" t="n">
        <f aca="false">SUM(B21:E21)</f>
        <v>2560</v>
      </c>
      <c r="G21" s="443" t="n">
        <f aca="false">F21/$F$9</f>
        <v>0.00326618099235765</v>
      </c>
      <c r="H21" s="437" t="n">
        <v>795</v>
      </c>
      <c r="I21" s="438" t="n">
        <v>928</v>
      </c>
      <c r="J21" s="439" t="n">
        <v>2</v>
      </c>
      <c r="K21" s="486"/>
      <c r="L21" s="487" t="n">
        <f aca="false">SUM(H21:K21)</f>
        <v>1725</v>
      </c>
      <c r="M21" s="488" t="n">
        <f aca="false">IF(ISERROR(F21/L21-1),"         /0",(F21/L21-1))</f>
        <v>0.484057971014493</v>
      </c>
      <c r="N21" s="437" t="n">
        <v>8402</v>
      </c>
      <c r="O21" s="438" t="n">
        <v>8257</v>
      </c>
      <c r="P21" s="439" t="n">
        <v>8</v>
      </c>
      <c r="Q21" s="486" t="n">
        <v>0</v>
      </c>
      <c r="R21" s="487" t="n">
        <f aca="false">SUM(N21:Q21)</f>
        <v>16667</v>
      </c>
      <c r="S21" s="443" t="n">
        <f aca="false">R21/$R$9</f>
        <v>0.00404345396898717</v>
      </c>
      <c r="T21" s="441" t="n">
        <v>4493</v>
      </c>
      <c r="U21" s="438" t="n">
        <v>5356</v>
      </c>
      <c r="V21" s="439" t="n">
        <v>2</v>
      </c>
      <c r="W21" s="486"/>
      <c r="X21" s="487" t="n">
        <f aca="false">SUM(T21:W21)</f>
        <v>9851</v>
      </c>
      <c r="Y21" s="442" t="n">
        <f aca="false">IF(ISERROR(R21/X21-1),"         /0",IF(R21/X21&gt;5,"  *  ",(R21/X21-1)))</f>
        <v>0.691909450817176</v>
      </c>
    </row>
    <row r="22" customFormat="false" ht="19.55" hidden="false" customHeight="true" outlineLevel="0" collapsed="false">
      <c r="A22" s="436" t="s">
        <v>325</v>
      </c>
      <c r="B22" s="437" t="n">
        <v>560</v>
      </c>
      <c r="C22" s="438" t="n">
        <v>569</v>
      </c>
      <c r="D22" s="439" t="n">
        <v>0</v>
      </c>
      <c r="E22" s="486" t="n">
        <v>0</v>
      </c>
      <c r="F22" s="487" t="n">
        <f aca="false">SUM(B22:E22)</f>
        <v>1129</v>
      </c>
      <c r="G22" s="443" t="n">
        <f aca="false">F22/$F$9</f>
        <v>0.00144043685170773</v>
      </c>
      <c r="H22" s="437" t="n">
        <v>101</v>
      </c>
      <c r="I22" s="438" t="n">
        <v>43</v>
      </c>
      <c r="J22" s="439"/>
      <c r="K22" s="486"/>
      <c r="L22" s="487" t="n">
        <f aca="false">SUM(H22:K22)</f>
        <v>144</v>
      </c>
      <c r="M22" s="488" t="n">
        <f aca="false">IF(ISERROR(F22/L22-1),"         /0",(F22/L22-1))</f>
        <v>6.84027777777778</v>
      </c>
      <c r="N22" s="437" t="n">
        <v>2876</v>
      </c>
      <c r="O22" s="438" t="n">
        <v>3542</v>
      </c>
      <c r="P22" s="439"/>
      <c r="Q22" s="486" t="n">
        <v>0</v>
      </c>
      <c r="R22" s="487" t="n">
        <f aca="false">SUM(N22:Q22)</f>
        <v>6418</v>
      </c>
      <c r="S22" s="443" t="n">
        <f aca="false">R22/$R$9</f>
        <v>0.0015570221139353</v>
      </c>
      <c r="T22" s="441" t="n">
        <v>468</v>
      </c>
      <c r="U22" s="438" t="n">
        <v>359</v>
      </c>
      <c r="V22" s="439"/>
      <c r="W22" s="486" t="n">
        <v>0</v>
      </c>
      <c r="X22" s="487" t="n">
        <f aca="false">SUM(T22:W22)</f>
        <v>827</v>
      </c>
      <c r="Y22" s="442" t="str">
        <f aca="false">IF(ISERROR(R22/X22-1),"         /0",IF(R22/X22&gt;5,"  *  ",(R22/X22-1)))</f>
        <v>  *  </v>
      </c>
    </row>
    <row r="23" customFormat="false" ht="19.55" hidden="false" customHeight="true" outlineLevel="0" collapsed="false">
      <c r="A23" s="436" t="s">
        <v>326</v>
      </c>
      <c r="B23" s="437" t="n">
        <v>255</v>
      </c>
      <c r="C23" s="438" t="n">
        <v>354</v>
      </c>
      <c r="D23" s="439" t="n">
        <v>0</v>
      </c>
      <c r="E23" s="486" t="n">
        <v>0</v>
      </c>
      <c r="F23" s="487" t="n">
        <f aca="false">SUM(B23:E23)</f>
        <v>609</v>
      </c>
      <c r="G23" s="443" t="n">
        <f aca="false">F23/$F$9</f>
        <v>0.000776993837635081</v>
      </c>
      <c r="H23" s="437" t="n">
        <v>48</v>
      </c>
      <c r="I23" s="438" t="n">
        <v>156</v>
      </c>
      <c r="J23" s="439"/>
      <c r="K23" s="486"/>
      <c r="L23" s="487" t="n">
        <f aca="false">SUM(H23:K23)</f>
        <v>204</v>
      </c>
      <c r="M23" s="488" t="n">
        <f aca="false">IF(ISERROR(F23/L23-1),"         /0",(F23/L23-1))</f>
        <v>1.98529411764706</v>
      </c>
      <c r="N23" s="437" t="n">
        <v>1270</v>
      </c>
      <c r="O23" s="438" t="n">
        <v>1718</v>
      </c>
      <c r="P23" s="439"/>
      <c r="Q23" s="486"/>
      <c r="R23" s="487" t="n">
        <f aca="false">SUM(N23:Q23)</f>
        <v>2988</v>
      </c>
      <c r="S23" s="443" t="n">
        <f aca="false">R23/$R$9</f>
        <v>0.000724895929641426</v>
      </c>
      <c r="T23" s="441" t="n">
        <v>223</v>
      </c>
      <c r="U23" s="438" t="n">
        <v>355</v>
      </c>
      <c r="V23" s="439"/>
      <c r="W23" s="486"/>
      <c r="X23" s="487" t="n">
        <f aca="false">SUM(T23:W23)</f>
        <v>578</v>
      </c>
      <c r="Y23" s="442" t="str">
        <f aca="false">IF(ISERROR(R23/X23-1),"         /0",IF(R23/X23&gt;5,"  *  ",(R23/X23-1)))</f>
        <v>  *  </v>
      </c>
    </row>
    <row r="24" customFormat="false" ht="19.55" hidden="false" customHeight="true" outlineLevel="0" collapsed="false">
      <c r="A24" s="436" t="s">
        <v>310</v>
      </c>
      <c r="B24" s="437" t="n">
        <v>0</v>
      </c>
      <c r="C24" s="438" t="n">
        <v>0</v>
      </c>
      <c r="D24" s="439" t="n">
        <v>0</v>
      </c>
      <c r="E24" s="486" t="n">
        <v>0</v>
      </c>
      <c r="F24" s="487" t="n">
        <f aca="false">SUM(B24:E24)</f>
        <v>0</v>
      </c>
      <c r="G24" s="443" t="n">
        <f aca="false">F24/$F$9</f>
        <v>0</v>
      </c>
      <c r="H24" s="437" t="n">
        <v>7</v>
      </c>
      <c r="I24" s="438"/>
      <c r="J24" s="439"/>
      <c r="K24" s="486"/>
      <c r="L24" s="487" t="n">
        <f aca="false">SUM(H24:K24)</f>
        <v>7</v>
      </c>
      <c r="M24" s="488" t="n">
        <f aca="false">IF(ISERROR(F24/L24-1),"         /0",(F24/L24-1))</f>
        <v>-1</v>
      </c>
      <c r="N24" s="437" t="n">
        <v>8</v>
      </c>
      <c r="O24" s="438"/>
      <c r="P24" s="439" t="n">
        <v>12</v>
      </c>
      <c r="Q24" s="486" t="n">
        <v>12</v>
      </c>
      <c r="R24" s="487" t="n">
        <f aca="false">SUM(N24:Q24)</f>
        <v>32</v>
      </c>
      <c r="S24" s="443" t="n">
        <f aca="false">R24/$R$9</f>
        <v>7.76327635492826E-006</v>
      </c>
      <c r="T24" s="441" t="n">
        <v>15</v>
      </c>
      <c r="U24" s="438"/>
      <c r="V24" s="439"/>
      <c r="W24" s="486"/>
      <c r="X24" s="487" t="n">
        <f aca="false">SUM(T24:W24)</f>
        <v>15</v>
      </c>
      <c r="Y24" s="442" t="n">
        <f aca="false">IF(ISERROR(R24/X24-1),"         /0",IF(R24/X24&gt;5,"  *  ",(R24/X24-1)))</f>
        <v>1.13333333333333</v>
      </c>
    </row>
    <row r="25" s="471" customFormat="true" ht="19.55" hidden="false" customHeight="true" outlineLevel="0" collapsed="false">
      <c r="A25" s="462" t="s">
        <v>280</v>
      </c>
      <c r="B25" s="463" t="n">
        <f aca="false">SUM(B26:B30)</f>
        <v>48847</v>
      </c>
      <c r="C25" s="464" t="n">
        <f aca="false">SUM(C26:C30)</f>
        <v>48446</v>
      </c>
      <c r="D25" s="465" t="n">
        <f aca="false">SUM(D26:D30)</f>
        <v>25</v>
      </c>
      <c r="E25" s="466" t="n">
        <f aca="false">SUM(E26:E30)</f>
        <v>0</v>
      </c>
      <c r="F25" s="467" t="n">
        <f aca="false">SUM(B25:E25)</f>
        <v>97318</v>
      </c>
      <c r="G25" s="468" t="n">
        <f aca="false">F25/$F$9</f>
        <v>0.124163360083696</v>
      </c>
      <c r="H25" s="463" t="n">
        <f aca="false">SUM(H26:H30)</f>
        <v>44968</v>
      </c>
      <c r="I25" s="464" t="n">
        <f aca="false">SUM(I26:I30)</f>
        <v>45055</v>
      </c>
      <c r="J25" s="465" t="n">
        <f aca="false">SUM(J26:J30)</f>
        <v>87</v>
      </c>
      <c r="K25" s="466" t="n">
        <f aca="false">SUM(K26:K30)</f>
        <v>0</v>
      </c>
      <c r="L25" s="467" t="n">
        <f aca="false">SUM(H25:K25)</f>
        <v>90110</v>
      </c>
      <c r="M25" s="469" t="n">
        <f aca="false">IF(ISERROR(F25/L25-1),"         /0",(F25/L25-1))</f>
        <v>0.0799911219620464</v>
      </c>
      <c r="N25" s="463" t="n">
        <f aca="false">SUM(N26:N30)</f>
        <v>267947</v>
      </c>
      <c r="O25" s="464" t="n">
        <f aca="false">SUM(O26:O30)</f>
        <v>239263</v>
      </c>
      <c r="P25" s="465" t="n">
        <f aca="false">SUM(P26:P30)</f>
        <v>83</v>
      </c>
      <c r="Q25" s="466" t="n">
        <f aca="false">SUM(Q26:Q30)</f>
        <v>56</v>
      </c>
      <c r="R25" s="467" t="n">
        <f aca="false">SUM(N25:Q25)</f>
        <v>507349</v>
      </c>
      <c r="S25" s="468" t="n">
        <f aca="false">R25/$R$9</f>
        <v>0.123084077981141</v>
      </c>
      <c r="T25" s="463" t="n">
        <f aca="false">SUM(T26:T30)</f>
        <v>261182</v>
      </c>
      <c r="U25" s="464" t="n">
        <f aca="false">SUM(U26:U30)</f>
        <v>228571</v>
      </c>
      <c r="V25" s="465" t="n">
        <f aca="false">SUM(V26:V30)</f>
        <v>157</v>
      </c>
      <c r="W25" s="466" t="n">
        <f aca="false">SUM(W26:W30)</f>
        <v>231</v>
      </c>
      <c r="X25" s="467" t="n">
        <f aca="false">SUM(T25:W25)</f>
        <v>490141</v>
      </c>
      <c r="Y25" s="485" t="n">
        <f aca="false">IF(ISERROR(R25/X25-1),"         /0",IF(R25/X25&gt;5,"  *  ",(R25/X25-1)))</f>
        <v>0.035108264764629</v>
      </c>
    </row>
    <row r="26" customFormat="false" ht="19.55" hidden="false" customHeight="true" outlineLevel="0" collapsed="false">
      <c r="A26" s="436" t="s">
        <v>327</v>
      </c>
      <c r="B26" s="437" t="n">
        <v>32305</v>
      </c>
      <c r="C26" s="438" t="n">
        <v>33508</v>
      </c>
      <c r="D26" s="439" t="n">
        <v>25</v>
      </c>
      <c r="E26" s="486" t="n">
        <v>0</v>
      </c>
      <c r="F26" s="487" t="n">
        <f aca="false">SUM(B26:E26)</f>
        <v>65838</v>
      </c>
      <c r="G26" s="443" t="n">
        <f aca="false">F26/$F$9</f>
        <v>0.0839995406932979</v>
      </c>
      <c r="H26" s="437" t="n">
        <v>29970</v>
      </c>
      <c r="I26" s="438" t="n">
        <v>31213</v>
      </c>
      <c r="J26" s="439" t="n">
        <v>87</v>
      </c>
      <c r="K26" s="486"/>
      <c r="L26" s="487" t="n">
        <f aca="false">SUM(H26:K26)</f>
        <v>61270</v>
      </c>
      <c r="M26" s="488" t="n">
        <f aca="false">IF(ISERROR(F26/L26-1),"         /0",(F26/L26-1))</f>
        <v>0.0745552472661988</v>
      </c>
      <c r="N26" s="437" t="n">
        <v>175832</v>
      </c>
      <c r="O26" s="438" t="n">
        <v>163166</v>
      </c>
      <c r="P26" s="439" t="n">
        <v>81</v>
      </c>
      <c r="Q26" s="486" t="n">
        <v>54</v>
      </c>
      <c r="R26" s="487" t="n">
        <f aca="false">SUM(N26:Q26)</f>
        <v>339133</v>
      </c>
      <c r="S26" s="443" t="n">
        <f aca="false">R26/$R$9</f>
        <v>0.0822744750023714</v>
      </c>
      <c r="T26" s="437" t="n">
        <v>177682</v>
      </c>
      <c r="U26" s="438" t="n">
        <v>160099</v>
      </c>
      <c r="V26" s="439" t="n">
        <v>143</v>
      </c>
      <c r="W26" s="486"/>
      <c r="X26" s="473" t="n">
        <f aca="false">SUM(T26:W26)</f>
        <v>337924</v>
      </c>
      <c r="Y26" s="442" t="n">
        <f aca="false">IF(ISERROR(R26/X26-1),"         /0",IF(R26/X26&gt;5,"  *  ",(R26/X26-1)))</f>
        <v>0.00357772753636909</v>
      </c>
    </row>
    <row r="27" customFormat="false" ht="19.55" hidden="false" customHeight="true" outlineLevel="0" collapsed="false">
      <c r="A27" s="436" t="s">
        <v>328</v>
      </c>
      <c r="B27" s="437" t="n">
        <v>8333</v>
      </c>
      <c r="C27" s="438" t="n">
        <v>7687</v>
      </c>
      <c r="D27" s="439" t="n">
        <v>0</v>
      </c>
      <c r="E27" s="486" t="n">
        <v>0</v>
      </c>
      <c r="F27" s="487" t="n">
        <f aca="false">SUM(B27:E27)</f>
        <v>16020</v>
      </c>
      <c r="G27" s="443" t="n">
        <f aca="false">F27/$F$9</f>
        <v>0.0204391482412381</v>
      </c>
      <c r="H27" s="437" t="n">
        <v>6627</v>
      </c>
      <c r="I27" s="438" t="n">
        <v>6339</v>
      </c>
      <c r="J27" s="439"/>
      <c r="K27" s="486" t="n">
        <v>0</v>
      </c>
      <c r="L27" s="487" t="n">
        <f aca="false">SUM(H27:K27)</f>
        <v>12966</v>
      </c>
      <c r="M27" s="488" t="n">
        <f aca="false">IF(ISERROR(F27/L27-1),"         /0",(F27/L27-1))</f>
        <v>0.235539102267469</v>
      </c>
      <c r="N27" s="437" t="n">
        <v>46303</v>
      </c>
      <c r="O27" s="438" t="n">
        <v>39064</v>
      </c>
      <c r="P27" s="439" t="n">
        <v>0</v>
      </c>
      <c r="Q27" s="486" t="n">
        <v>0</v>
      </c>
      <c r="R27" s="487" t="n">
        <f aca="false">SUM(N27:Q27)</f>
        <v>85367</v>
      </c>
      <c r="S27" s="443" t="n">
        <f aca="false">R27/$R$9</f>
        <v>0.0207102378934738</v>
      </c>
      <c r="T27" s="437" t="n">
        <v>35489</v>
      </c>
      <c r="U27" s="438" t="n">
        <v>30050</v>
      </c>
      <c r="V27" s="439"/>
      <c r="W27" s="486" t="n">
        <v>0</v>
      </c>
      <c r="X27" s="473" t="n">
        <f aca="false">SUM(T27:W27)</f>
        <v>65539</v>
      </c>
      <c r="Y27" s="442" t="n">
        <f aca="false">IF(ISERROR(R27/X27-1),"         /0",IF(R27/X27&gt;5,"  *  ",(R27/X27-1)))</f>
        <v>0.302537420467203</v>
      </c>
    </row>
    <row r="28" customFormat="false" ht="19.55" hidden="false" customHeight="true" outlineLevel="0" collapsed="false">
      <c r="A28" s="436" t="s">
        <v>329</v>
      </c>
      <c r="B28" s="437" t="n">
        <v>7509</v>
      </c>
      <c r="C28" s="438" t="n">
        <v>7251</v>
      </c>
      <c r="D28" s="439" t="n">
        <v>0</v>
      </c>
      <c r="E28" s="486" t="n">
        <v>0</v>
      </c>
      <c r="F28" s="432" t="n">
        <f aca="false">SUM(B28:E28)</f>
        <v>14760</v>
      </c>
      <c r="G28" s="443" t="n">
        <f aca="false">F28/$F$9</f>
        <v>0.0188315747840621</v>
      </c>
      <c r="H28" s="437" t="n">
        <v>7611</v>
      </c>
      <c r="I28" s="438" t="n">
        <v>7503</v>
      </c>
      <c r="J28" s="439"/>
      <c r="K28" s="486"/>
      <c r="L28" s="487" t="n">
        <f aca="false">SUM(H28:K28)</f>
        <v>15114</v>
      </c>
      <c r="M28" s="488" t="s">
        <v>157</v>
      </c>
      <c r="N28" s="437" t="n">
        <v>40445</v>
      </c>
      <c r="O28" s="438" t="n">
        <v>37033</v>
      </c>
      <c r="P28" s="439"/>
      <c r="Q28" s="486"/>
      <c r="R28" s="487" t="n">
        <f aca="false">SUM(N28:Q28)</f>
        <v>77478</v>
      </c>
      <c r="S28" s="443" t="n">
        <f aca="false">R28/$R$9</f>
        <v>0.0187963476695979</v>
      </c>
      <c r="T28" s="437" t="n">
        <v>42404</v>
      </c>
      <c r="U28" s="438" t="n">
        <v>38422</v>
      </c>
      <c r="V28" s="439"/>
      <c r="W28" s="486"/>
      <c r="X28" s="473" t="n">
        <f aca="false">SUM(T28:W28)</f>
        <v>80826</v>
      </c>
      <c r="Y28" s="442" t="n">
        <f aca="false">IF(ISERROR(R28/X28-1),"         /0",IF(R28/X28&gt;5,"  *  ",(R28/X28-1)))</f>
        <v>-0.0414223146017371</v>
      </c>
    </row>
    <row r="29" customFormat="false" ht="19.55" hidden="false" customHeight="true" outlineLevel="0" collapsed="false">
      <c r="A29" s="436" t="s">
        <v>330</v>
      </c>
      <c r="B29" s="437" t="n">
        <v>488</v>
      </c>
      <c r="C29" s="438" t="n">
        <v>0</v>
      </c>
      <c r="D29" s="439" t="n">
        <v>0</v>
      </c>
      <c r="E29" s="486" t="n">
        <v>0</v>
      </c>
      <c r="F29" s="487" t="n">
        <f aca="false">SUM(B29:E29)</f>
        <v>488</v>
      </c>
      <c r="G29" s="443" t="n">
        <f aca="false">F29/$F$9</f>
        <v>0.000622615751668177</v>
      </c>
      <c r="H29" s="437" t="n">
        <v>492</v>
      </c>
      <c r="I29" s="438"/>
      <c r="J29" s="439"/>
      <c r="K29" s="486"/>
      <c r="L29" s="487" t="n">
        <f aca="false">SUM(H29:K29)</f>
        <v>492</v>
      </c>
      <c r="M29" s="488" t="n">
        <f aca="false">IF(ISERROR(F29/L29-1),"         /0",(F29/L29-1))</f>
        <v>-0.00813008130081305</v>
      </c>
      <c r="N29" s="437" t="n">
        <v>3673</v>
      </c>
      <c r="O29" s="438" t="n">
        <v>0</v>
      </c>
      <c r="P29" s="439"/>
      <c r="Q29" s="486"/>
      <c r="R29" s="487" t="n">
        <f aca="false">SUM(N29:Q29)</f>
        <v>3673</v>
      </c>
      <c r="S29" s="443" t="n">
        <f aca="false">R29/$R$9</f>
        <v>0.00089107856411411</v>
      </c>
      <c r="T29" s="437" t="n">
        <v>3624</v>
      </c>
      <c r="U29" s="438" t="n">
        <v>0</v>
      </c>
      <c r="V29" s="439"/>
      <c r="W29" s="486"/>
      <c r="X29" s="473" t="n">
        <f aca="false">SUM(T29:W29)</f>
        <v>3624</v>
      </c>
      <c r="Y29" s="442" t="n">
        <f aca="false">IF(ISERROR(R29/X29-1),"         /0",IF(R29/X29&gt;5,"  *  ",(R29/X29-1)))</f>
        <v>0.0135209713024282</v>
      </c>
    </row>
    <row r="30" customFormat="false" ht="19.55" hidden="false" customHeight="true" outlineLevel="0" collapsed="false">
      <c r="A30" s="436" t="s">
        <v>310</v>
      </c>
      <c r="B30" s="437" t="n">
        <v>212</v>
      </c>
      <c r="C30" s="438" t="n">
        <v>0</v>
      </c>
      <c r="D30" s="439" t="n">
        <v>0</v>
      </c>
      <c r="E30" s="486" t="n">
        <v>0</v>
      </c>
      <c r="F30" s="487" t="n">
        <f aca="false">SUM(B30:E30)</f>
        <v>212</v>
      </c>
      <c r="G30" s="443" t="n">
        <f aca="false">F30/$F$9</f>
        <v>0.000270480613429618</v>
      </c>
      <c r="H30" s="437" t="n">
        <v>268</v>
      </c>
      <c r="I30" s="438" t="n">
        <v>0</v>
      </c>
      <c r="J30" s="439" t="n">
        <v>0</v>
      </c>
      <c r="K30" s="486"/>
      <c r="L30" s="487" t="n">
        <f aca="false">SUM(H30:K30)</f>
        <v>268</v>
      </c>
      <c r="M30" s="488" t="n">
        <f aca="false">IF(ISERROR(F30/L30-1),"         /0",(F30/L30-1))</f>
        <v>-0.208955223880597</v>
      </c>
      <c r="N30" s="437" t="n">
        <v>1694</v>
      </c>
      <c r="O30" s="438" t="n">
        <v>0</v>
      </c>
      <c r="P30" s="439" t="n">
        <v>2</v>
      </c>
      <c r="Q30" s="486" t="n">
        <v>2</v>
      </c>
      <c r="R30" s="487" t="n">
        <f aca="false">SUM(N30:Q30)</f>
        <v>1698</v>
      </c>
      <c r="S30" s="443" t="n">
        <f aca="false">R30/$R$9</f>
        <v>0.000411938851583381</v>
      </c>
      <c r="T30" s="437" t="n">
        <v>1983</v>
      </c>
      <c r="U30" s="438" t="n">
        <v>0</v>
      </c>
      <c r="V30" s="439" t="n">
        <v>14</v>
      </c>
      <c r="W30" s="486" t="n">
        <v>231</v>
      </c>
      <c r="X30" s="473" t="n">
        <f aca="false">SUM(T30:W30)</f>
        <v>2228</v>
      </c>
      <c r="Y30" s="442" t="n">
        <f aca="false">IF(ISERROR(R30/X30-1),"         /0",IF(R30/X30&gt;5,"  *  ",(R30/X30-1)))</f>
        <v>-0.237881508078995</v>
      </c>
    </row>
    <row r="31" s="471" customFormat="true" ht="19.55" hidden="false" customHeight="true" outlineLevel="0" collapsed="false">
      <c r="A31" s="462" t="s">
        <v>291</v>
      </c>
      <c r="B31" s="463" t="n">
        <f aca="false">SUM(B32:B40)</f>
        <v>93501</v>
      </c>
      <c r="C31" s="464" t="n">
        <f aca="false">SUM(C32:C40)</f>
        <v>83901</v>
      </c>
      <c r="D31" s="465" t="n">
        <f aca="false">SUM(D32:D40)</f>
        <v>4623</v>
      </c>
      <c r="E31" s="466" t="n">
        <f aca="false">SUM(E32:E40)</f>
        <v>4152</v>
      </c>
      <c r="F31" s="467" t="n">
        <f aca="false">SUM(B31:E31)</f>
        <v>186177</v>
      </c>
      <c r="G31" s="468" t="n">
        <f aca="false">F31/$F$9</f>
        <v>0.23753428852116</v>
      </c>
      <c r="H31" s="463" t="n">
        <f aca="false">SUM(H32:H40)</f>
        <v>91385</v>
      </c>
      <c r="I31" s="464" t="n">
        <f aca="false">SUM(I32:I40)</f>
        <v>82330</v>
      </c>
      <c r="J31" s="465" t="n">
        <f aca="false">SUM(J32:J40)</f>
        <v>1457</v>
      </c>
      <c r="K31" s="466" t="n">
        <f aca="false">SUM(K32:K40)</f>
        <v>1169</v>
      </c>
      <c r="L31" s="467" t="n">
        <f aca="false">SUM(H31:K31)</f>
        <v>176341</v>
      </c>
      <c r="M31" s="469" t="n">
        <f aca="false">IF(ISERROR(F31/L31-1),"         /0",(F31/L31-1))</f>
        <v>0.0557782931933015</v>
      </c>
      <c r="N31" s="463" t="n">
        <f aca="false">SUM(N32:N40)</f>
        <v>491187</v>
      </c>
      <c r="O31" s="464" t="n">
        <f aca="false">SUM(O32:O40)</f>
        <v>460711</v>
      </c>
      <c r="P31" s="465" t="n">
        <f aca="false">SUM(P32:P40)</f>
        <v>23559</v>
      </c>
      <c r="Q31" s="466" t="n">
        <f aca="false">SUM(Q32:Q40)</f>
        <v>23605</v>
      </c>
      <c r="R31" s="467" t="n">
        <f aca="false">SUM(N31:Q31)</f>
        <v>999062</v>
      </c>
      <c r="S31" s="468" t="n">
        <f aca="false">R31/$R$9</f>
        <v>0.242374825053354</v>
      </c>
      <c r="T31" s="463" t="n">
        <f aca="false">SUM(T32:T40)</f>
        <v>472817</v>
      </c>
      <c r="U31" s="464" t="n">
        <f aca="false">SUM(U32:U40)</f>
        <v>439111</v>
      </c>
      <c r="V31" s="465" t="n">
        <f aca="false">SUM(V32:V40)</f>
        <v>7318</v>
      </c>
      <c r="W31" s="466" t="n">
        <f aca="false">SUM(W32:W40)</f>
        <v>6405</v>
      </c>
      <c r="X31" s="467" t="n">
        <f aca="false">SUM(T31:W31)</f>
        <v>925651</v>
      </c>
      <c r="Y31" s="485" t="n">
        <f aca="false">IF(ISERROR(R31/X31-1),"         /0",IF(R31/X31&gt;5,"  *  ",(R31/X31-1)))</f>
        <v>0.0793074279615103</v>
      </c>
    </row>
    <row r="32" s="445" customFormat="true" ht="19.55" hidden="false" customHeight="true" outlineLevel="0" collapsed="false">
      <c r="A32" s="429" t="s">
        <v>331</v>
      </c>
      <c r="B32" s="430" t="n">
        <v>60900</v>
      </c>
      <c r="C32" s="431" t="n">
        <v>53447</v>
      </c>
      <c r="D32" s="432" t="n">
        <v>3282</v>
      </c>
      <c r="E32" s="472" t="n">
        <v>3051</v>
      </c>
      <c r="F32" s="473" t="n">
        <f aca="false">SUM(B32:E32)</f>
        <v>120680</v>
      </c>
      <c r="G32" s="433" t="n">
        <f aca="false">F32/$F$9</f>
        <v>0.15396981334286</v>
      </c>
      <c r="H32" s="430" t="n">
        <v>60409</v>
      </c>
      <c r="I32" s="431" t="n">
        <v>54579</v>
      </c>
      <c r="J32" s="432" t="n">
        <v>331</v>
      </c>
      <c r="K32" s="472" t="n">
        <v>165</v>
      </c>
      <c r="L32" s="473" t="n">
        <f aca="false">SUM(H32:K32)</f>
        <v>115484</v>
      </c>
      <c r="M32" s="474" t="n">
        <f aca="false">IF(ISERROR(F32/L32-1),"         /0",(F32/L32-1))</f>
        <v>0.0449932458176023</v>
      </c>
      <c r="N32" s="430" t="n">
        <v>323547</v>
      </c>
      <c r="O32" s="431" t="n">
        <v>298104</v>
      </c>
      <c r="P32" s="432" t="n">
        <v>16804</v>
      </c>
      <c r="Q32" s="472" t="n">
        <v>16596</v>
      </c>
      <c r="R32" s="473" t="n">
        <f aca="false">SUM(N32:Q32)</f>
        <v>655051</v>
      </c>
      <c r="S32" s="433" t="n">
        <f aca="false">R32/$R$9</f>
        <v>0.158916935611629</v>
      </c>
      <c r="T32" s="444" t="n">
        <v>315822</v>
      </c>
      <c r="U32" s="431" t="n">
        <v>292385</v>
      </c>
      <c r="V32" s="432" t="n">
        <v>426</v>
      </c>
      <c r="W32" s="472" t="n">
        <v>215</v>
      </c>
      <c r="X32" s="473" t="n">
        <f aca="false">SUM(T32:W32)</f>
        <v>608848</v>
      </c>
      <c r="Y32" s="435" t="n">
        <f aca="false">IF(ISERROR(R32/X32-1),"         /0",IF(R32/X32&gt;5,"  *  ",(R32/X32-1)))</f>
        <v>0.0758859354058812</v>
      </c>
    </row>
    <row r="33" s="445" customFormat="true" ht="19.55" hidden="false" customHeight="true" outlineLevel="0" collapsed="false">
      <c r="A33" s="429" t="s">
        <v>332</v>
      </c>
      <c r="B33" s="430" t="n">
        <v>21657</v>
      </c>
      <c r="C33" s="431" t="n">
        <v>19501</v>
      </c>
      <c r="D33" s="432" t="n">
        <v>991</v>
      </c>
      <c r="E33" s="472" t="n">
        <v>661</v>
      </c>
      <c r="F33" s="473" t="n">
        <f aca="false">SUM(B33:E33)</f>
        <v>42810</v>
      </c>
      <c r="G33" s="433" t="n">
        <f aca="false">F33/$F$9</f>
        <v>0.0546192219854808</v>
      </c>
      <c r="H33" s="430" t="n">
        <v>16184</v>
      </c>
      <c r="I33" s="431" t="n">
        <v>14193</v>
      </c>
      <c r="J33" s="432" t="n">
        <v>548</v>
      </c>
      <c r="K33" s="472" t="n">
        <v>640</v>
      </c>
      <c r="L33" s="473" t="n">
        <f aca="false">SUM(H33:K33)</f>
        <v>31565</v>
      </c>
      <c r="M33" s="474" t="n">
        <f aca="false">IF(ISERROR(F33/L33-1),"         /0",(F33/L33-1))</f>
        <v>0.356249009979408</v>
      </c>
      <c r="N33" s="430" t="n">
        <v>107117</v>
      </c>
      <c r="O33" s="431" t="n">
        <v>101238</v>
      </c>
      <c r="P33" s="432" t="n">
        <v>3153</v>
      </c>
      <c r="Q33" s="472" t="n">
        <v>3086</v>
      </c>
      <c r="R33" s="473" t="n">
        <f aca="false">SUM(N33:Q33)</f>
        <v>214594</v>
      </c>
      <c r="S33" s="433" t="n">
        <f aca="false">R33/$R$9</f>
        <v>0.0520610164409211</v>
      </c>
      <c r="T33" s="444" t="n">
        <v>82577</v>
      </c>
      <c r="U33" s="431" t="n">
        <v>77306</v>
      </c>
      <c r="V33" s="432" t="n">
        <v>1284</v>
      </c>
      <c r="W33" s="472" t="n">
        <v>1201</v>
      </c>
      <c r="X33" s="473" t="n">
        <f aca="false">SUM(T33:W33)</f>
        <v>162368</v>
      </c>
      <c r="Y33" s="435" t="n">
        <f aca="false">IF(ISERROR(R33/X33-1),"         /0",IF(R33/X33&gt;5,"  *  ",(R33/X33-1)))</f>
        <v>0.321652049664959</v>
      </c>
    </row>
    <row r="34" s="445" customFormat="true" ht="19.55" hidden="false" customHeight="true" outlineLevel="0" collapsed="false">
      <c r="A34" s="429" t="s">
        <v>333</v>
      </c>
      <c r="B34" s="430" t="n">
        <v>3541</v>
      </c>
      <c r="C34" s="431" t="n">
        <v>4257</v>
      </c>
      <c r="D34" s="432" t="n">
        <v>346</v>
      </c>
      <c r="E34" s="472" t="n">
        <v>431</v>
      </c>
      <c r="F34" s="473" t="n">
        <f aca="false">SUM(B34:E34)</f>
        <v>8575</v>
      </c>
      <c r="G34" s="433" t="n">
        <f aca="false">F34/$F$9</f>
        <v>0.010940430472448</v>
      </c>
      <c r="H34" s="430" t="n">
        <v>5736</v>
      </c>
      <c r="I34" s="431" t="n">
        <v>5554</v>
      </c>
      <c r="J34" s="432"/>
      <c r="K34" s="472" t="n">
        <v>91</v>
      </c>
      <c r="L34" s="473" t="n">
        <f aca="false">SUM(H34:K34)</f>
        <v>11381</v>
      </c>
      <c r="M34" s="474" t="n">
        <f aca="false">IF(ISERROR(F34/L34-1),"         /0",(F34/L34-1))</f>
        <v>-0.24655126965996</v>
      </c>
      <c r="N34" s="430" t="n">
        <v>22119</v>
      </c>
      <c r="O34" s="431" t="n">
        <v>22926</v>
      </c>
      <c r="P34" s="432" t="n">
        <v>2388</v>
      </c>
      <c r="Q34" s="472" t="n">
        <v>2623</v>
      </c>
      <c r="R34" s="473" t="n">
        <f aca="false">SUM(N34:Q34)</f>
        <v>50056</v>
      </c>
      <c r="S34" s="433" t="n">
        <f aca="false">R34/$R$9</f>
        <v>0.0121437050381965</v>
      </c>
      <c r="T34" s="444" t="n">
        <v>30208</v>
      </c>
      <c r="U34" s="431" t="n">
        <v>29915</v>
      </c>
      <c r="V34" s="432" t="n">
        <v>2852</v>
      </c>
      <c r="W34" s="472" t="n">
        <v>2450</v>
      </c>
      <c r="X34" s="473" t="n">
        <f aca="false">SUM(T34:W34)</f>
        <v>65425</v>
      </c>
      <c r="Y34" s="435" t="n">
        <f aca="false">IF(ISERROR(R34/X34-1),"         /0",IF(R34/X34&gt;5,"  *  ",(R34/X34-1)))</f>
        <v>-0.234910202521972</v>
      </c>
    </row>
    <row r="35" s="445" customFormat="true" ht="19.55" hidden="false" customHeight="true" outlineLevel="0" collapsed="false">
      <c r="A35" s="429" t="s">
        <v>334</v>
      </c>
      <c r="B35" s="430" t="n">
        <v>3585</v>
      </c>
      <c r="C35" s="431" t="n">
        <v>3527</v>
      </c>
      <c r="D35" s="432" t="n">
        <v>0</v>
      </c>
      <c r="E35" s="472" t="n">
        <v>0</v>
      </c>
      <c r="F35" s="473" t="n">
        <f aca="false">SUM(B35:E35)</f>
        <v>7112</v>
      </c>
      <c r="G35" s="433" t="n">
        <f aca="false">F35/$F$9</f>
        <v>0.00907385906939359</v>
      </c>
      <c r="H35" s="430" t="n">
        <v>2805</v>
      </c>
      <c r="I35" s="431" t="n">
        <v>2340</v>
      </c>
      <c r="J35" s="432" t="n">
        <v>317</v>
      </c>
      <c r="K35" s="472" t="n">
        <v>101</v>
      </c>
      <c r="L35" s="473" t="n">
        <f aca="false">SUM(H35:K35)</f>
        <v>5563</v>
      </c>
      <c r="M35" s="474" t="n">
        <f aca="false">IF(ISERROR(F35/L35-1),"         /0",(F35/L35-1))</f>
        <v>0.27844688117922</v>
      </c>
      <c r="N35" s="430" t="n">
        <v>16411</v>
      </c>
      <c r="O35" s="431" t="n">
        <v>19331</v>
      </c>
      <c r="P35" s="432" t="n">
        <v>932</v>
      </c>
      <c r="Q35" s="472" t="n">
        <v>1042</v>
      </c>
      <c r="R35" s="473" t="n">
        <f aca="false">SUM(N35:Q35)</f>
        <v>37716</v>
      </c>
      <c r="S35" s="433" t="n">
        <f aca="false">R35/$R$9</f>
        <v>0.00914999159382732</v>
      </c>
      <c r="T35" s="444" t="n">
        <v>13242</v>
      </c>
      <c r="U35" s="431" t="n">
        <v>12855</v>
      </c>
      <c r="V35" s="432" t="n">
        <v>1997</v>
      </c>
      <c r="W35" s="472" t="n">
        <v>1926</v>
      </c>
      <c r="X35" s="473" t="n">
        <f aca="false">SUM(T35:W35)</f>
        <v>30020</v>
      </c>
      <c r="Y35" s="435" t="n">
        <f aca="false">IF(ISERROR(R35/X35-1),"         /0",IF(R35/X35&gt;5,"  *  ",(R35/X35-1)))</f>
        <v>0.256362425049967</v>
      </c>
    </row>
    <row r="36" s="445" customFormat="true" ht="19.55" hidden="false" customHeight="true" outlineLevel="0" collapsed="false">
      <c r="A36" s="429" t="s">
        <v>335</v>
      </c>
      <c r="B36" s="430" t="n">
        <v>1622</v>
      </c>
      <c r="C36" s="431" t="n">
        <v>1517</v>
      </c>
      <c r="D36" s="432" t="n">
        <v>0</v>
      </c>
      <c r="E36" s="472" t="n">
        <v>0</v>
      </c>
      <c r="F36" s="473" t="n">
        <f aca="false">SUM(B36:E36)</f>
        <v>3139</v>
      </c>
      <c r="G36" s="433" t="n">
        <f aca="false">F36/$F$9</f>
        <v>0.00400489927148854</v>
      </c>
      <c r="H36" s="430" t="n">
        <v>5776</v>
      </c>
      <c r="I36" s="431" t="n">
        <v>5336</v>
      </c>
      <c r="J36" s="432"/>
      <c r="K36" s="472" t="n">
        <v>1</v>
      </c>
      <c r="L36" s="473" t="n">
        <f aca="false">SUM(H36:K36)</f>
        <v>11113</v>
      </c>
      <c r="M36" s="474" t="n">
        <f aca="false">IF(ISERROR(F36/L36-1),"         /0",(F36/L36-1))</f>
        <v>-0.717538018536849</v>
      </c>
      <c r="N36" s="430" t="n">
        <v>10338</v>
      </c>
      <c r="O36" s="431" t="n">
        <v>10062</v>
      </c>
      <c r="P36" s="432" t="n">
        <v>48</v>
      </c>
      <c r="Q36" s="472" t="n">
        <v>21</v>
      </c>
      <c r="R36" s="473" t="n">
        <f aca="false">SUM(N36:Q36)</f>
        <v>20469</v>
      </c>
      <c r="S36" s="433" t="n">
        <f aca="false">R36/$R$9</f>
        <v>0.00496582824090708</v>
      </c>
      <c r="T36" s="444" t="n">
        <v>28330</v>
      </c>
      <c r="U36" s="431" t="n">
        <v>25049</v>
      </c>
      <c r="V36" s="432" t="n">
        <v>33</v>
      </c>
      <c r="W36" s="472" t="n">
        <v>4</v>
      </c>
      <c r="X36" s="473" t="n">
        <f aca="false">SUM(T36:W36)</f>
        <v>53416</v>
      </c>
      <c r="Y36" s="435" t="n">
        <f aca="false">IF(ISERROR(R36/X36-1),"         /0",IF(R36/X36&gt;5,"  *  ",(R36/X36-1)))</f>
        <v>-0.616800209675004</v>
      </c>
    </row>
    <row r="37" s="445" customFormat="true" ht="19.55" hidden="false" customHeight="true" outlineLevel="0" collapsed="false">
      <c r="A37" s="429" t="s">
        <v>336</v>
      </c>
      <c r="B37" s="430" t="n">
        <v>925</v>
      </c>
      <c r="C37" s="431" t="n">
        <v>730</v>
      </c>
      <c r="D37" s="432" t="n">
        <v>4</v>
      </c>
      <c r="E37" s="472" t="n">
        <v>9</v>
      </c>
      <c r="F37" s="473" t="n">
        <f aca="false">SUM(B37:E37)</f>
        <v>1668</v>
      </c>
      <c r="G37" s="433" t="n">
        <f aca="false">F37/$F$9</f>
        <v>0.00212812105283303</v>
      </c>
      <c r="H37" s="430" t="n">
        <v>207</v>
      </c>
      <c r="I37" s="431" t="n">
        <v>217</v>
      </c>
      <c r="J37" s="432" t="n">
        <v>39</v>
      </c>
      <c r="K37" s="472" t="n">
        <v>23</v>
      </c>
      <c r="L37" s="473" t="n">
        <f aca="false">SUM(H37:K37)</f>
        <v>486</v>
      </c>
      <c r="M37" s="474" t="n">
        <f aca="false">IF(ISERROR(F37/L37-1),"         /0",(F37/L37-1))</f>
        <v>2.4320987654321</v>
      </c>
      <c r="N37" s="430" t="n">
        <v>3916</v>
      </c>
      <c r="O37" s="431" t="n">
        <v>3490</v>
      </c>
      <c r="P37" s="432" t="n">
        <v>14</v>
      </c>
      <c r="Q37" s="472" t="n">
        <v>19</v>
      </c>
      <c r="R37" s="473" t="n">
        <f aca="false">SUM(N37:Q37)</f>
        <v>7439</v>
      </c>
      <c r="S37" s="433" t="n">
        <f aca="false">R37/$R$9</f>
        <v>0.00180471915013473</v>
      </c>
      <c r="T37" s="444" t="n">
        <v>1019</v>
      </c>
      <c r="U37" s="431" t="n">
        <v>1020</v>
      </c>
      <c r="V37" s="432" t="n">
        <v>89</v>
      </c>
      <c r="W37" s="472" t="n">
        <v>92</v>
      </c>
      <c r="X37" s="473" t="n">
        <f aca="false">SUM(T37:W37)</f>
        <v>2220</v>
      </c>
      <c r="Y37" s="435" t="n">
        <f aca="false">IF(ISERROR(R37/X37-1),"         /0",IF(R37/X37&gt;5,"  *  ",(R37/X37-1)))</f>
        <v>2.3509009009009</v>
      </c>
    </row>
    <row r="38" s="445" customFormat="true" ht="19.55" hidden="false" customHeight="true" outlineLevel="0" collapsed="false">
      <c r="A38" s="429" t="s">
        <v>337</v>
      </c>
      <c r="B38" s="430" t="n">
        <v>839</v>
      </c>
      <c r="C38" s="431" t="n">
        <v>664</v>
      </c>
      <c r="D38" s="432" t="n">
        <v>0</v>
      </c>
      <c r="E38" s="472" t="n">
        <v>0</v>
      </c>
      <c r="F38" s="473" t="n">
        <f aca="false">SUM(B38:E38)</f>
        <v>1503</v>
      </c>
      <c r="G38" s="433" t="n">
        <f aca="false">F38/$F$9</f>
        <v>0.00191760548105998</v>
      </c>
      <c r="H38" s="430" t="n">
        <v>133</v>
      </c>
      <c r="I38" s="431" t="n">
        <v>70</v>
      </c>
      <c r="J38" s="432"/>
      <c r="K38" s="472"/>
      <c r="L38" s="473" t="n">
        <f aca="false">SUM(H38:K38)</f>
        <v>203</v>
      </c>
      <c r="M38" s="474" t="n">
        <f aca="false">IF(ISERROR(F38/L38-1),"         /0",(F38/L38-1))</f>
        <v>6.40394088669951</v>
      </c>
      <c r="N38" s="430" t="n">
        <v>5424</v>
      </c>
      <c r="O38" s="431" t="n">
        <v>4261</v>
      </c>
      <c r="P38" s="432" t="n">
        <v>2</v>
      </c>
      <c r="Q38" s="472" t="n">
        <v>6</v>
      </c>
      <c r="R38" s="473" t="n">
        <f aca="false">SUM(N38:Q38)</f>
        <v>9693</v>
      </c>
      <c r="S38" s="433" t="n">
        <f aca="false">R38/$R$9</f>
        <v>0.00235154492838499</v>
      </c>
      <c r="T38" s="444" t="n">
        <v>911</v>
      </c>
      <c r="U38" s="431" t="n">
        <v>346</v>
      </c>
      <c r="V38" s="432"/>
      <c r="W38" s="472" t="n">
        <v>3</v>
      </c>
      <c r="X38" s="473" t="n">
        <f aca="false">SUM(T38:W38)</f>
        <v>1260</v>
      </c>
      <c r="Y38" s="435" t="str">
        <f aca="false">IF(ISERROR(R38/X38-1),"         /0",IF(R38/X38&gt;5,"  *  ",(R38/X38-1)))</f>
        <v>  *  </v>
      </c>
    </row>
    <row r="39" s="445" customFormat="true" ht="19.55" hidden="false" customHeight="true" outlineLevel="0" collapsed="false">
      <c r="A39" s="429" t="s">
        <v>338</v>
      </c>
      <c r="B39" s="430" t="n">
        <v>190</v>
      </c>
      <c r="C39" s="431" t="n">
        <v>127</v>
      </c>
      <c r="D39" s="432" t="n">
        <v>0</v>
      </c>
      <c r="E39" s="472" t="n">
        <v>0</v>
      </c>
      <c r="F39" s="473" t="n">
        <f aca="false">SUM(B39:E39)</f>
        <v>317</v>
      </c>
      <c r="G39" s="433" t="n">
        <f aca="false">F39/$F$9</f>
        <v>0.000404445068194287</v>
      </c>
      <c r="H39" s="430" t="n">
        <v>37</v>
      </c>
      <c r="I39" s="431" t="n">
        <v>9</v>
      </c>
      <c r="J39" s="432"/>
      <c r="K39" s="472"/>
      <c r="L39" s="473" t="n">
        <f aca="false">SUM(H39:K39)</f>
        <v>46</v>
      </c>
      <c r="M39" s="474" t="n">
        <f aca="false">IF(ISERROR(F39/L39-1),"         /0",(F39/L39-1))</f>
        <v>5.89130434782609</v>
      </c>
      <c r="N39" s="430" t="n">
        <v>1290</v>
      </c>
      <c r="O39" s="431" t="n">
        <v>727</v>
      </c>
      <c r="P39" s="432"/>
      <c r="Q39" s="472"/>
      <c r="R39" s="473" t="n">
        <f aca="false">SUM(N39:Q39)</f>
        <v>2017</v>
      </c>
      <c r="S39" s="433" t="n">
        <f aca="false">R39/$R$9</f>
        <v>0.000489329012746572</v>
      </c>
      <c r="T39" s="444" t="n">
        <v>206</v>
      </c>
      <c r="U39" s="431" t="n">
        <v>72</v>
      </c>
      <c r="V39" s="432" t="n">
        <v>1</v>
      </c>
      <c r="W39" s="472" t="n">
        <v>1</v>
      </c>
      <c r="X39" s="473" t="n">
        <f aca="false">SUM(T39:W39)</f>
        <v>280</v>
      </c>
      <c r="Y39" s="435" t="str">
        <f aca="false">IF(ISERROR(R39/X39-1),"         /0",IF(R39/X39&gt;5,"  *  ",(R39/X39-1)))</f>
        <v>  *  </v>
      </c>
    </row>
    <row r="40" s="445" customFormat="true" ht="19.55" hidden="false" customHeight="true" outlineLevel="0" collapsed="false">
      <c r="A40" s="436" t="s">
        <v>310</v>
      </c>
      <c r="B40" s="437" t="n">
        <v>242</v>
      </c>
      <c r="C40" s="438" t="n">
        <v>131</v>
      </c>
      <c r="D40" s="439" t="n">
        <v>0</v>
      </c>
      <c r="E40" s="486" t="n">
        <v>0</v>
      </c>
      <c r="F40" s="487" t="n">
        <f aca="false">SUM(B40:E40)</f>
        <v>373</v>
      </c>
      <c r="G40" s="443" t="n">
        <f aca="false">F40/$F$9</f>
        <v>0.00047589277740211</v>
      </c>
      <c r="H40" s="437" t="n">
        <v>98</v>
      </c>
      <c r="I40" s="438" t="n">
        <v>32</v>
      </c>
      <c r="J40" s="439" t="n">
        <v>222</v>
      </c>
      <c r="K40" s="486" t="n">
        <v>148</v>
      </c>
      <c r="L40" s="487" t="n">
        <f aca="false">SUM(H40:K40)</f>
        <v>500</v>
      </c>
      <c r="M40" s="488" t="n">
        <f aca="false">IF(ISERROR(F40/L40-1),"         /0",(F40/L40-1))</f>
        <v>-0.254</v>
      </c>
      <c r="N40" s="437" t="n">
        <v>1025</v>
      </c>
      <c r="O40" s="438" t="n">
        <v>572</v>
      </c>
      <c r="P40" s="439" t="n">
        <v>218</v>
      </c>
      <c r="Q40" s="486" t="n">
        <v>212</v>
      </c>
      <c r="R40" s="487" t="n">
        <f aca="false">SUM(N40:Q40)</f>
        <v>2027</v>
      </c>
      <c r="S40" s="443" t="n">
        <f aca="false">R40/$R$9</f>
        <v>0.000491755036607487</v>
      </c>
      <c r="T40" s="487" t="n">
        <v>502</v>
      </c>
      <c r="U40" s="438" t="n">
        <v>163</v>
      </c>
      <c r="V40" s="439" t="n">
        <v>636</v>
      </c>
      <c r="W40" s="486" t="n">
        <v>513</v>
      </c>
      <c r="X40" s="487" t="n">
        <f aca="false">SUM(T40:W40)</f>
        <v>1814</v>
      </c>
      <c r="Y40" s="442" t="n">
        <f aca="false">IF(ISERROR(R40/X40-1),"         /0",IF(R40/X40&gt;5,"  *  ",(R40/X40-1)))</f>
        <v>0.11742006615215</v>
      </c>
    </row>
    <row r="41" s="471" customFormat="true" ht="19.55" hidden="false" customHeight="true" outlineLevel="0" collapsed="false">
      <c r="A41" s="462" t="s">
        <v>303</v>
      </c>
      <c r="B41" s="463" t="n">
        <f aca="false">SUM(B42:B44)</f>
        <v>8984</v>
      </c>
      <c r="C41" s="464" t="n">
        <f aca="false">SUM(C42:C44)</f>
        <v>8346</v>
      </c>
      <c r="D41" s="465" t="n">
        <f aca="false">SUM(D42:D44)</f>
        <v>3</v>
      </c>
      <c r="E41" s="466" t="n">
        <f aca="false">SUM(E42:E44)</f>
        <v>0</v>
      </c>
      <c r="F41" s="467" t="n">
        <f aca="false">SUM(B41:E41)</f>
        <v>17333</v>
      </c>
      <c r="G41" s="468" t="n">
        <f aca="false">F41/$F$9</f>
        <v>0.0221143418517715</v>
      </c>
      <c r="H41" s="463" t="n">
        <f aca="false">SUM(H42:H44)</f>
        <v>6744</v>
      </c>
      <c r="I41" s="464" t="n">
        <f aca="false">SUM(I42:I44)</f>
        <v>5949</v>
      </c>
      <c r="J41" s="465" t="n">
        <f aca="false">SUM(J42:J44)</f>
        <v>119</v>
      </c>
      <c r="K41" s="466" t="n">
        <f aca="false">SUM(K42:K44)</f>
        <v>98</v>
      </c>
      <c r="L41" s="467" t="n">
        <f aca="false">SUM(H41:K41)</f>
        <v>12910</v>
      </c>
      <c r="M41" s="469" t="n">
        <f aca="false">IF(ISERROR(F41/L41-1),"         /0",(F41/L41-1))</f>
        <v>0.342602633617351</v>
      </c>
      <c r="N41" s="463" t="n">
        <f aca="false">SUM(N42:N44)</f>
        <v>41535</v>
      </c>
      <c r="O41" s="464" t="n">
        <f aca="false">SUM(O42:O44)</f>
        <v>40052</v>
      </c>
      <c r="P41" s="465" t="n">
        <f aca="false">SUM(P42:P44)</f>
        <v>599</v>
      </c>
      <c r="Q41" s="466" t="n">
        <f aca="false">SUM(Q42:Q44)</f>
        <v>699</v>
      </c>
      <c r="R41" s="467" t="n">
        <f aca="false">SUM(N41:Q41)</f>
        <v>82885</v>
      </c>
      <c r="S41" s="468" t="n">
        <f aca="false">R41/$R$9</f>
        <v>0.0201080987711947</v>
      </c>
      <c r="T41" s="463" t="n">
        <f aca="false">SUM(T42:T44)</f>
        <v>34362</v>
      </c>
      <c r="U41" s="464" t="n">
        <f aca="false">SUM(U42:U44)</f>
        <v>32600</v>
      </c>
      <c r="V41" s="465" t="n">
        <f aca="false">SUM(V42:V44)</f>
        <v>476</v>
      </c>
      <c r="W41" s="466" t="n">
        <f aca="false">SUM(W42:W44)</f>
        <v>427</v>
      </c>
      <c r="X41" s="467" t="n">
        <f aca="false">SUM(T41:W41)</f>
        <v>67865</v>
      </c>
      <c r="Y41" s="485" t="n">
        <f aca="false">IF(ISERROR(R41/X41-1),"         /0",IF(R41/X41&gt;5,"  *  ",(R41/X41-1)))</f>
        <v>0.221321741693067</v>
      </c>
    </row>
    <row r="42" customFormat="false" ht="19.55" hidden="false" customHeight="true" outlineLevel="0" collapsed="false">
      <c r="A42" s="429" t="s">
        <v>339</v>
      </c>
      <c r="B42" s="430" t="n">
        <v>5873</v>
      </c>
      <c r="C42" s="431" t="n">
        <v>5554</v>
      </c>
      <c r="D42" s="432" t="n">
        <v>3</v>
      </c>
      <c r="E42" s="472" t="n">
        <v>0</v>
      </c>
      <c r="F42" s="473" t="n">
        <f aca="false">SUM(B42:E42)</f>
        <v>11430</v>
      </c>
      <c r="G42" s="433" t="n">
        <f aca="false">F42/$F$9</f>
        <v>0.0145829877900968</v>
      </c>
      <c r="H42" s="430" t="n">
        <v>4742</v>
      </c>
      <c r="I42" s="431" t="n">
        <v>4471</v>
      </c>
      <c r="J42" s="432" t="n">
        <v>119</v>
      </c>
      <c r="K42" s="472" t="n">
        <v>98</v>
      </c>
      <c r="L42" s="473" t="n">
        <f aca="false">SUM(H42:K42)</f>
        <v>9430</v>
      </c>
      <c r="M42" s="474" t="n">
        <f aca="false">IF(ISERROR(F42/L42-1),"         /0",(F42/L42-1))</f>
        <v>0.212089077412513</v>
      </c>
      <c r="N42" s="430" t="n">
        <v>29393</v>
      </c>
      <c r="O42" s="431" t="n">
        <v>27537</v>
      </c>
      <c r="P42" s="432" t="n">
        <v>432</v>
      </c>
      <c r="Q42" s="472" t="n">
        <v>435</v>
      </c>
      <c r="R42" s="473" t="n">
        <f aca="false">SUM(N42:Q42)</f>
        <v>57797</v>
      </c>
      <c r="S42" s="433" t="n">
        <f aca="false">R42/$R$9</f>
        <v>0.0140216901089309</v>
      </c>
      <c r="T42" s="444" t="n">
        <v>25742</v>
      </c>
      <c r="U42" s="431" t="n">
        <v>25319</v>
      </c>
      <c r="V42" s="432" t="n">
        <v>470</v>
      </c>
      <c r="W42" s="472" t="n">
        <v>421</v>
      </c>
      <c r="X42" s="473" t="n">
        <f aca="false">SUM(T42:W42)</f>
        <v>51952</v>
      </c>
      <c r="Y42" s="435" t="n">
        <f aca="false">IF(ISERROR(R42/X42-1),"         /0",IF(R42/X42&gt;5,"  *  ",(R42/X42-1)))</f>
        <v>0.112507699414844</v>
      </c>
    </row>
    <row r="43" customFormat="false" ht="19.55" hidden="false" customHeight="true" outlineLevel="0" collapsed="false">
      <c r="A43" s="429" t="s">
        <v>340</v>
      </c>
      <c r="B43" s="430" t="n">
        <v>3049</v>
      </c>
      <c r="C43" s="431" t="n">
        <v>2576</v>
      </c>
      <c r="D43" s="432" t="n">
        <v>0</v>
      </c>
      <c r="E43" s="472" t="n">
        <v>0</v>
      </c>
      <c r="F43" s="473" t="n">
        <f aca="false">SUM(B43:E43)</f>
        <v>5625</v>
      </c>
      <c r="G43" s="433" t="n">
        <f aca="false">F43/$F$9</f>
        <v>0.00717666721953585</v>
      </c>
      <c r="H43" s="430" t="n">
        <v>1925</v>
      </c>
      <c r="I43" s="431" t="n">
        <v>1430</v>
      </c>
      <c r="J43" s="432" t="n">
        <v>0</v>
      </c>
      <c r="K43" s="472"/>
      <c r="L43" s="473" t="n">
        <f aca="false">SUM(H43:K43)</f>
        <v>3355</v>
      </c>
      <c r="M43" s="474" t="n">
        <f aca="false">IF(ISERROR(F43/L43-1),"         /0",(F43/L43-1))</f>
        <v>0.676602086438152</v>
      </c>
      <c r="N43" s="430" t="n">
        <v>11827</v>
      </c>
      <c r="O43" s="431" t="n">
        <v>11816</v>
      </c>
      <c r="P43" s="432" t="n">
        <v>164</v>
      </c>
      <c r="Q43" s="472" t="n">
        <v>264</v>
      </c>
      <c r="R43" s="473" t="n">
        <f aca="false">SUM(N43:Q43)</f>
        <v>24071</v>
      </c>
      <c r="S43" s="433" t="n">
        <f aca="false">R43/$R$9</f>
        <v>0.00583968203560869</v>
      </c>
      <c r="T43" s="444" t="n">
        <v>8207</v>
      </c>
      <c r="U43" s="431" t="n">
        <v>7008</v>
      </c>
      <c r="V43" s="432" t="n">
        <v>0</v>
      </c>
      <c r="W43" s="472"/>
      <c r="X43" s="473" t="n">
        <f aca="false">SUM(T43:W43)</f>
        <v>15215</v>
      </c>
      <c r="Y43" s="435" t="n">
        <f aca="false">IF(ISERROR(R43/X43-1),"         /0",IF(R43/X43&gt;5,"  *  ",(R43/X43-1)))</f>
        <v>0.582057180414065</v>
      </c>
    </row>
    <row r="44" customFormat="false" ht="19.55" hidden="false" customHeight="true" outlineLevel="0" collapsed="false">
      <c r="A44" s="429" t="s">
        <v>310</v>
      </c>
      <c r="B44" s="430" t="n">
        <v>62</v>
      </c>
      <c r="C44" s="431" t="n">
        <v>216</v>
      </c>
      <c r="D44" s="432" t="n">
        <v>0</v>
      </c>
      <c r="E44" s="472" t="n">
        <v>0</v>
      </c>
      <c r="F44" s="473" t="n">
        <f aca="false">SUM(B44:E44)</f>
        <v>278</v>
      </c>
      <c r="G44" s="433" t="n">
        <f aca="false">F44/$F$9</f>
        <v>0.000354686842138838</v>
      </c>
      <c r="H44" s="430" t="n">
        <v>77</v>
      </c>
      <c r="I44" s="431" t="n">
        <v>48</v>
      </c>
      <c r="J44" s="432"/>
      <c r="K44" s="472"/>
      <c r="L44" s="473" t="n">
        <f aca="false">SUM(H44:K44)</f>
        <v>125</v>
      </c>
      <c r="M44" s="474" t="n">
        <f aca="false">IF(ISERROR(F44/L44-1),"         /0",(F44/L44-1))</f>
        <v>1.224</v>
      </c>
      <c r="N44" s="430" t="n">
        <v>315</v>
      </c>
      <c r="O44" s="431" t="n">
        <v>699</v>
      </c>
      <c r="P44" s="432" t="n">
        <v>3</v>
      </c>
      <c r="Q44" s="472" t="n">
        <v>0</v>
      </c>
      <c r="R44" s="473" t="n">
        <f aca="false">SUM(N44:Q44)</f>
        <v>1017</v>
      </c>
      <c r="S44" s="433" t="n">
        <f aca="false">R44/$R$9</f>
        <v>0.000246726626655064</v>
      </c>
      <c r="T44" s="444" t="n">
        <v>413</v>
      </c>
      <c r="U44" s="431" t="n">
        <v>273</v>
      </c>
      <c r="V44" s="432" t="n">
        <v>6</v>
      </c>
      <c r="W44" s="472" t="n">
        <v>6</v>
      </c>
      <c r="X44" s="473" t="n">
        <f aca="false">SUM(T44:W44)</f>
        <v>698</v>
      </c>
      <c r="Y44" s="435" t="n">
        <f aca="false">IF(ISERROR(R44/X44-1),"         /0",IF(R44/X44&gt;5,"  *  ",(R44/X44-1)))</f>
        <v>0.45702005730659</v>
      </c>
    </row>
    <row r="45" s="445" customFormat="true" ht="19.55" hidden="false" customHeight="true" outlineLevel="0" collapsed="false">
      <c r="A45" s="489" t="s">
        <v>310</v>
      </c>
      <c r="B45" s="490" t="n">
        <v>1204</v>
      </c>
      <c r="C45" s="491" t="n">
        <v>219</v>
      </c>
      <c r="D45" s="492" t="n">
        <v>3</v>
      </c>
      <c r="E45" s="493" t="n">
        <v>0</v>
      </c>
      <c r="F45" s="494" t="n">
        <f aca="false">SUM(B45:E45)</f>
        <v>1426</v>
      </c>
      <c r="G45" s="495" t="n">
        <f aca="false">F45/$F$9</f>
        <v>0.00181936488089922</v>
      </c>
      <c r="H45" s="490" t="n">
        <v>1088</v>
      </c>
      <c r="I45" s="491" t="n">
        <v>62</v>
      </c>
      <c r="J45" s="492" t="n">
        <v>76</v>
      </c>
      <c r="K45" s="493" t="n">
        <v>72</v>
      </c>
      <c r="L45" s="494" t="n">
        <f aca="false">SUM(H45:K45)</f>
        <v>1298</v>
      </c>
      <c r="M45" s="496" t="n">
        <f aca="false">IF(ISERROR(F45/L45-1),"         /0",(F45/L45-1))</f>
        <v>0.0986132511556241</v>
      </c>
      <c r="N45" s="490" t="n">
        <v>7270</v>
      </c>
      <c r="O45" s="491" t="n">
        <v>1349</v>
      </c>
      <c r="P45" s="492" t="n">
        <v>9</v>
      </c>
      <c r="Q45" s="493" t="n">
        <v>1</v>
      </c>
      <c r="R45" s="494" t="n">
        <f aca="false">SUM(N45:Q45)</f>
        <v>8629</v>
      </c>
      <c r="S45" s="495" t="n">
        <f aca="false">R45/$R$9</f>
        <v>0.00209341598958362</v>
      </c>
      <c r="T45" s="490" t="n">
        <v>5980</v>
      </c>
      <c r="U45" s="491" t="n">
        <v>501</v>
      </c>
      <c r="V45" s="492" t="n">
        <v>5040</v>
      </c>
      <c r="W45" s="493" t="n">
        <v>4281</v>
      </c>
      <c r="X45" s="494" t="n">
        <f aca="false">SUM(T45:W45)</f>
        <v>15802</v>
      </c>
      <c r="Y45" s="497" t="n">
        <f aca="false">IF(ISERROR(R45/X45-1),"         /0",IF(R45/X45&gt;5,"  *  ",(R45/X45-1)))</f>
        <v>-0.453929882293381</v>
      </c>
    </row>
    <row r="46" customFormat="false" ht="15.65" hidden="false" customHeight="false" outlineLevel="0" collapsed="false">
      <c r="A46" s="241" t="s">
        <v>182</v>
      </c>
    </row>
    <row r="47" customFormat="false" ht="14.95" hidden="false" customHeight="false" outlineLevel="0" collapsed="false">
      <c r="A47" s="241" t="s">
        <v>31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38">
      <formula>0</formula>
    </cfRule>
  </conditionalFormatting>
  <conditionalFormatting sqref="M9:M45 Y9:Y4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2" activeCellId="0" sqref="T62:W6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86"/>
    <col collapsed="false" customWidth="true" hidden="false" outlineLevel="0" max="2" min="2" style="262" width="10.61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74"/>
    <col collapsed="false" customWidth="true" hidden="false" outlineLevel="0" max="6" min="6" style="262" width="10.61"/>
    <col collapsed="false" customWidth="true" hidden="false" outlineLevel="0" max="7" min="7" style="262" width="9.74"/>
    <col collapsed="false" customWidth="true" hidden="false" outlineLevel="0" max="8" min="8" style="262" width="10.61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10.61"/>
    <col collapsed="false" customWidth="true" hidden="false" outlineLevel="0" max="13" min="13" style="262" width="10.86"/>
    <col collapsed="false" customWidth="true" hidden="false" outlineLevel="0" max="14" min="14" style="262" width="11.61"/>
    <col collapsed="false" customWidth="true" hidden="false" outlineLevel="0" max="15" min="15" style="262" width="11.24"/>
    <col collapsed="false" customWidth="true" hidden="false" outlineLevel="0" max="16" min="16" style="262" width="8.99"/>
    <col collapsed="false" customWidth="true" hidden="false" outlineLevel="0" max="17" min="17" style="262" width="10.86"/>
    <col collapsed="false" customWidth="true" hidden="false" outlineLevel="0" max="18" min="18" style="262" width="12.74"/>
    <col collapsed="false" customWidth="true" hidden="false" outlineLevel="0" max="19" min="19" style="262" width="9.86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41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40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" hidden="false" customHeight="true" outlineLevel="0" collapsed="false">
      <c r="A5" s="498" t="s">
        <v>342</v>
      </c>
      <c r="B5" s="399" t="s">
        <v>104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5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1" customFormat="true" ht="26.35" hidden="false" customHeight="true" outlineLevel="0" collapsed="false">
      <c r="A6" s="498"/>
      <c r="B6" s="402" t="s">
        <v>106</v>
      </c>
      <c r="C6" s="402"/>
      <c r="D6" s="402"/>
      <c r="E6" s="402"/>
      <c r="F6" s="402"/>
      <c r="G6" s="403" t="s">
        <v>107</v>
      </c>
      <c r="H6" s="402" t="s">
        <v>108</v>
      </c>
      <c r="I6" s="402"/>
      <c r="J6" s="402"/>
      <c r="K6" s="402"/>
      <c r="L6" s="402"/>
      <c r="M6" s="404" t="s">
        <v>109</v>
      </c>
      <c r="N6" s="402" t="s">
        <v>110</v>
      </c>
      <c r="O6" s="402"/>
      <c r="P6" s="402"/>
      <c r="Q6" s="402"/>
      <c r="R6" s="402"/>
      <c r="S6" s="403" t="s">
        <v>107</v>
      </c>
      <c r="T6" s="402" t="s">
        <v>111</v>
      </c>
      <c r="U6" s="402"/>
      <c r="V6" s="402"/>
      <c r="W6" s="402"/>
      <c r="X6" s="402"/>
      <c r="Y6" s="405" t="s">
        <v>109</v>
      </c>
    </row>
    <row r="7" s="281" customFormat="true" ht="26.35" hidden="false" customHeight="true" outlineLevel="0" collapsed="false">
      <c r="A7" s="498"/>
      <c r="B7" s="406" t="s">
        <v>73</v>
      </c>
      <c r="C7" s="406"/>
      <c r="D7" s="407" t="s">
        <v>74</v>
      </c>
      <c r="E7" s="407"/>
      <c r="F7" s="408" t="s">
        <v>75</v>
      </c>
      <c r="G7" s="403"/>
      <c r="H7" s="406" t="s">
        <v>73</v>
      </c>
      <c r="I7" s="406"/>
      <c r="J7" s="407" t="s">
        <v>74</v>
      </c>
      <c r="K7" s="407"/>
      <c r="L7" s="408" t="s">
        <v>75</v>
      </c>
      <c r="M7" s="404"/>
      <c r="N7" s="406" t="s">
        <v>73</v>
      </c>
      <c r="O7" s="406"/>
      <c r="P7" s="407" t="s">
        <v>74</v>
      </c>
      <c r="Q7" s="407"/>
      <c r="R7" s="408" t="s">
        <v>75</v>
      </c>
      <c r="S7" s="403"/>
      <c r="T7" s="406" t="s">
        <v>73</v>
      </c>
      <c r="U7" s="406"/>
      <c r="V7" s="407" t="s">
        <v>74</v>
      </c>
      <c r="W7" s="407"/>
      <c r="X7" s="408" t="s">
        <v>75</v>
      </c>
      <c r="Y7" s="405"/>
    </row>
    <row r="8" s="412" customFormat="true" ht="15.65" hidden="false" customHeight="false" outlineLevel="0" collapsed="false">
      <c r="A8" s="498"/>
      <c r="B8" s="409" t="s">
        <v>77</v>
      </c>
      <c r="C8" s="410" t="s">
        <v>78</v>
      </c>
      <c r="D8" s="411" t="s">
        <v>77</v>
      </c>
      <c r="E8" s="410" t="s">
        <v>78</v>
      </c>
      <c r="F8" s="408"/>
      <c r="G8" s="403"/>
      <c r="H8" s="409" t="s">
        <v>77</v>
      </c>
      <c r="I8" s="410" t="s">
        <v>78</v>
      </c>
      <c r="J8" s="411" t="s">
        <v>77</v>
      </c>
      <c r="K8" s="410" t="s">
        <v>78</v>
      </c>
      <c r="L8" s="408"/>
      <c r="M8" s="404"/>
      <c r="N8" s="409" t="s">
        <v>77</v>
      </c>
      <c r="O8" s="410" t="s">
        <v>78</v>
      </c>
      <c r="P8" s="411" t="s">
        <v>77</v>
      </c>
      <c r="Q8" s="410" t="s">
        <v>78</v>
      </c>
      <c r="R8" s="408"/>
      <c r="S8" s="403"/>
      <c r="T8" s="409" t="s">
        <v>77</v>
      </c>
      <c r="U8" s="410" t="s">
        <v>78</v>
      </c>
      <c r="V8" s="411" t="s">
        <v>77</v>
      </c>
      <c r="W8" s="410" t="s">
        <v>78</v>
      </c>
      <c r="X8" s="408"/>
      <c r="Y8" s="405"/>
    </row>
    <row r="9" s="296" customFormat="true" ht="18" hidden="false" customHeight="true" outlineLevel="0" collapsed="false">
      <c r="A9" s="453" t="s">
        <v>71</v>
      </c>
      <c r="B9" s="454" t="n">
        <f aca="false">B10+B24+B38+B46+B54+B62</f>
        <v>402021</v>
      </c>
      <c r="C9" s="455" t="n">
        <f aca="false">C10+C24+C38+C46+C54+C62</f>
        <v>372544</v>
      </c>
      <c r="D9" s="456" t="n">
        <f aca="false">D10+D24+D38+D46+D54+D62</f>
        <v>4787</v>
      </c>
      <c r="E9" s="455" t="n">
        <f aca="false">E10+E24+E38+E46+E54+E62</f>
        <v>4438</v>
      </c>
      <c r="F9" s="456" t="n">
        <f aca="false">SUM(B9:E9)</f>
        <v>783790</v>
      </c>
      <c r="G9" s="499" t="n">
        <f aca="false">F9/$F$9</f>
        <v>1</v>
      </c>
      <c r="H9" s="454" t="n">
        <f aca="false">H10+H24+H38+H46+H54+H62</f>
        <v>350391</v>
      </c>
      <c r="I9" s="455" t="n">
        <f aca="false">I10+I24+I38+I46+I54+I62</f>
        <v>324001</v>
      </c>
      <c r="J9" s="456" t="n">
        <f aca="false">J10+J24+J38+J46+J54+J62</f>
        <v>3050</v>
      </c>
      <c r="K9" s="455" t="n">
        <f aca="false">K10+K24+K38+K46+K54+K62</f>
        <v>2006</v>
      </c>
      <c r="L9" s="456" t="n">
        <f aca="false">SUM(H9:K9)</f>
        <v>679448</v>
      </c>
      <c r="M9" s="461" t="n">
        <f aca="false">IF(ISERROR(F9/L9-1),"         /0",(F9/L9-1))</f>
        <v>0.15356877936207</v>
      </c>
      <c r="N9" s="454" t="n">
        <f aca="false">N10+N24+N38+N46+N54+N62</f>
        <v>2092511</v>
      </c>
      <c r="O9" s="455" t="n">
        <f aca="false">O10+O24+O38+O46+O54+O62</f>
        <v>1978697</v>
      </c>
      <c r="P9" s="456" t="n">
        <f aca="false">P10+P24+P38+P46+P54+P62</f>
        <v>25280</v>
      </c>
      <c r="Q9" s="455" t="n">
        <f aca="false">Q10+Q24+Q38+Q46+Q54+Q62</f>
        <v>25483</v>
      </c>
      <c r="R9" s="456" t="n">
        <f aca="false">SUM(N9:Q9)</f>
        <v>4121971</v>
      </c>
      <c r="S9" s="499" t="n">
        <f aca="false">R9/$R$9</f>
        <v>1</v>
      </c>
      <c r="T9" s="454" t="n">
        <f aca="false">T10+T24+T38+T46+T54+T62</f>
        <v>1864563</v>
      </c>
      <c r="U9" s="455" t="n">
        <f aca="false">U10+U24+U38+U46+U54+U62</f>
        <v>1747035</v>
      </c>
      <c r="V9" s="456" t="n">
        <f aca="false">V10+V24+V38+V46+V54+V62</f>
        <v>16358</v>
      </c>
      <c r="W9" s="455" t="n">
        <f aca="false">W10+W24+W38+W46+W54+W62</f>
        <v>13624</v>
      </c>
      <c r="X9" s="456" t="n">
        <f aca="false">SUM(T9:W9)</f>
        <v>3641580</v>
      </c>
      <c r="Y9" s="461" t="n">
        <f aca="false">IF(ISERROR(R9/X9-1),"         /0",(R9/X9-1))</f>
        <v>0.131918288215555</v>
      </c>
    </row>
    <row r="10" s="471" customFormat="true" ht="19.55" hidden="false" customHeight="true" outlineLevel="0" collapsed="false">
      <c r="A10" s="462" t="s">
        <v>244</v>
      </c>
      <c r="B10" s="463" t="n">
        <f aca="false">SUM(B11:B23)</f>
        <v>134508</v>
      </c>
      <c r="C10" s="464" t="n">
        <f aca="false">SUM(C11:C23)</f>
        <v>130966</v>
      </c>
      <c r="D10" s="465" t="n">
        <f aca="false">SUM(D11:D23)</f>
        <v>101</v>
      </c>
      <c r="E10" s="464" t="n">
        <f aca="false">SUM(E11:E23)</f>
        <v>211</v>
      </c>
      <c r="F10" s="465" t="n">
        <f aca="false">SUM(B10:E10)</f>
        <v>265786</v>
      </c>
      <c r="G10" s="468" t="n">
        <f aca="false">F10/$F$9</f>
        <v>0.339103586419832</v>
      </c>
      <c r="H10" s="463" t="n">
        <f aca="false">SUM(H11:H23)</f>
        <v>113260</v>
      </c>
      <c r="I10" s="464" t="n">
        <f aca="false">SUM(I11:I23)</f>
        <v>109501</v>
      </c>
      <c r="J10" s="465" t="n">
        <f aca="false">SUM(J11:J23)</f>
        <v>760</v>
      </c>
      <c r="K10" s="464" t="n">
        <f aca="false">SUM(K11:K23)</f>
        <v>359</v>
      </c>
      <c r="L10" s="465" t="n">
        <f aca="false">SUM(H10:K10)</f>
        <v>223880</v>
      </c>
      <c r="M10" s="469" t="n">
        <f aca="false">IF(ISERROR(F10/L10-1),"         /0",(F10/L10-1))</f>
        <v>0.187180632481687</v>
      </c>
      <c r="N10" s="463" t="n">
        <f aca="false">SUM(N11:N23)</f>
        <v>665267</v>
      </c>
      <c r="O10" s="464" t="n">
        <f aca="false">SUM(O11:O23)</f>
        <v>647812</v>
      </c>
      <c r="P10" s="465" t="n">
        <f aca="false">SUM(P11:P23)</f>
        <v>557</v>
      </c>
      <c r="Q10" s="464" t="n">
        <f aca="false">SUM(Q11:Q23)</f>
        <v>708</v>
      </c>
      <c r="R10" s="465" t="n">
        <f aca="false">SUM(N10:Q10)</f>
        <v>1314344</v>
      </c>
      <c r="S10" s="468" t="n">
        <f aca="false">R10/$R$9</f>
        <v>0.318862990545057</v>
      </c>
      <c r="T10" s="463" t="n">
        <f aca="false">SUM(T11:T23)</f>
        <v>566260</v>
      </c>
      <c r="U10" s="464" t="n">
        <f aca="false">SUM(U11:U23)</f>
        <v>551310</v>
      </c>
      <c r="V10" s="465" t="n">
        <f aca="false">SUM(V11:V23)</f>
        <v>2142</v>
      </c>
      <c r="W10" s="464" t="n">
        <f aca="false">SUM(W11:W23)</f>
        <v>1550</v>
      </c>
      <c r="X10" s="465" t="n">
        <f aca="false">SUM(T10:W10)</f>
        <v>1121262</v>
      </c>
      <c r="Y10" s="485" t="n">
        <f aca="false">IF(ISERROR(R10/X10-1),"         /0",IF(R10/X10&gt;5,"  *  ",(R10/X10-1)))</f>
        <v>0.172200609670175</v>
      </c>
    </row>
    <row r="11" customFormat="false" ht="19.55" hidden="false" customHeight="true" outlineLevel="0" collapsed="false">
      <c r="A11" s="429" t="s">
        <v>112</v>
      </c>
      <c r="B11" s="430" t="n">
        <v>50823</v>
      </c>
      <c r="C11" s="431" t="n">
        <v>47938</v>
      </c>
      <c r="D11" s="432" t="n">
        <v>88</v>
      </c>
      <c r="E11" s="431" t="n">
        <v>204</v>
      </c>
      <c r="F11" s="432" t="n">
        <f aca="false">SUM(B11:E11)</f>
        <v>99053</v>
      </c>
      <c r="G11" s="433" t="n">
        <f aca="false">F11/$F$9</f>
        <v>0.126376963217188</v>
      </c>
      <c r="H11" s="430" t="n">
        <v>46226</v>
      </c>
      <c r="I11" s="431" t="n">
        <v>41668</v>
      </c>
      <c r="J11" s="432" t="n">
        <v>725</v>
      </c>
      <c r="K11" s="431" t="n">
        <v>342</v>
      </c>
      <c r="L11" s="432" t="n">
        <f aca="false">SUM(H11:K11)</f>
        <v>88961</v>
      </c>
      <c r="M11" s="434" t="n">
        <f aca="false">IF(ISERROR(F11/L11-1),"         /0",(F11/L11-1))</f>
        <v>0.113442969391081</v>
      </c>
      <c r="N11" s="430" t="n">
        <v>257052</v>
      </c>
      <c r="O11" s="431" t="n">
        <v>248080</v>
      </c>
      <c r="P11" s="432" t="n">
        <v>506</v>
      </c>
      <c r="Q11" s="431" t="n">
        <v>659</v>
      </c>
      <c r="R11" s="432" t="n">
        <f aca="false">SUM(N11:Q11)</f>
        <v>506297</v>
      </c>
      <c r="S11" s="433" t="n">
        <f aca="false">R11/$R$9</f>
        <v>0.122828860270972</v>
      </c>
      <c r="T11" s="430" t="n">
        <v>221349</v>
      </c>
      <c r="U11" s="431" t="n">
        <v>208444</v>
      </c>
      <c r="V11" s="432" t="n">
        <v>2075</v>
      </c>
      <c r="W11" s="431" t="n">
        <v>1504</v>
      </c>
      <c r="X11" s="432" t="n">
        <f aca="false">SUM(T11:W11)</f>
        <v>433372</v>
      </c>
      <c r="Y11" s="435" t="n">
        <f aca="false">IF(ISERROR(R11/X11-1),"         /0",IF(R11/X11&gt;5,"  *  ",(R11/X11-1)))</f>
        <v>0.168273446369401</v>
      </c>
    </row>
    <row r="12" customFormat="false" ht="19.55" hidden="false" customHeight="true" outlineLevel="0" collapsed="false">
      <c r="A12" s="429" t="s">
        <v>142</v>
      </c>
      <c r="B12" s="430" t="n">
        <v>23643</v>
      </c>
      <c r="C12" s="431" t="n">
        <v>24202</v>
      </c>
      <c r="D12" s="432" t="n">
        <v>0</v>
      </c>
      <c r="E12" s="431" t="n">
        <v>0</v>
      </c>
      <c r="F12" s="432" t="n">
        <f aca="false">SUM(B12:E12)</f>
        <v>47845</v>
      </c>
      <c r="G12" s="433" t="n">
        <f aca="false">F12/$F$9</f>
        <v>0.0610431365544342</v>
      </c>
      <c r="H12" s="430" t="n">
        <v>21712</v>
      </c>
      <c r="I12" s="431" t="n">
        <v>23206</v>
      </c>
      <c r="J12" s="432"/>
      <c r="K12" s="431"/>
      <c r="L12" s="432" t="n">
        <f aca="false">SUM(H12:K12)</f>
        <v>44918</v>
      </c>
      <c r="M12" s="434" t="n">
        <f aca="false">IF(ISERROR(F12/L12-1),"         /0",(F12/L12-1))</f>
        <v>0.0651631862505009</v>
      </c>
      <c r="N12" s="430" t="n">
        <v>113501</v>
      </c>
      <c r="O12" s="431" t="n">
        <v>116962</v>
      </c>
      <c r="P12" s="432"/>
      <c r="Q12" s="431"/>
      <c r="R12" s="432" t="n">
        <f aca="false">SUM(N12:Q12)</f>
        <v>230463</v>
      </c>
      <c r="S12" s="433" t="n">
        <f aca="false">R12/$R$9</f>
        <v>0.0559108737058072</v>
      </c>
      <c r="T12" s="430" t="n">
        <v>113782</v>
      </c>
      <c r="U12" s="431" t="n">
        <v>117480</v>
      </c>
      <c r="V12" s="432"/>
      <c r="W12" s="431"/>
      <c r="X12" s="432" t="n">
        <f aca="false">SUM(T12:W12)</f>
        <v>231262</v>
      </c>
      <c r="Y12" s="435" t="n">
        <f aca="false">IF(ISERROR(R12/X12-1),"         /0",IF(R12/X12&gt;5,"  *  ",(R12/X12-1)))</f>
        <v>-0.00345495585093958</v>
      </c>
    </row>
    <row r="13" customFormat="false" ht="19.55" hidden="false" customHeight="true" outlineLevel="0" collapsed="false">
      <c r="A13" s="429" t="s">
        <v>145</v>
      </c>
      <c r="B13" s="430" t="n">
        <v>14056</v>
      </c>
      <c r="C13" s="431" t="n">
        <v>13928</v>
      </c>
      <c r="D13" s="432" t="n">
        <v>0</v>
      </c>
      <c r="E13" s="431" t="n">
        <v>0</v>
      </c>
      <c r="F13" s="432" t="n">
        <f aca="false">SUM(B13:E13)</f>
        <v>27984</v>
      </c>
      <c r="G13" s="433" t="n">
        <f aca="false">F13/$F$9</f>
        <v>0.0357034409727095</v>
      </c>
      <c r="H13" s="430" t="n">
        <v>8541</v>
      </c>
      <c r="I13" s="431" t="n">
        <v>8362</v>
      </c>
      <c r="J13" s="432"/>
      <c r="K13" s="431"/>
      <c r="L13" s="432" t="n">
        <f aca="false">SUM(H13:K13)</f>
        <v>16903</v>
      </c>
      <c r="M13" s="434" t="n">
        <f aca="false">IF(ISERROR(F13/L13-1),"         /0",(F13/L13-1))</f>
        <v>0.655564101047151</v>
      </c>
      <c r="N13" s="430" t="n">
        <v>59520</v>
      </c>
      <c r="O13" s="431" t="n">
        <v>57330</v>
      </c>
      <c r="P13" s="432"/>
      <c r="Q13" s="431"/>
      <c r="R13" s="432" t="n">
        <f aca="false">SUM(N13:Q13)</f>
        <v>116850</v>
      </c>
      <c r="S13" s="433" t="n">
        <f aca="false">R13/$R$9</f>
        <v>0.0283480888147927</v>
      </c>
      <c r="T13" s="430" t="n">
        <v>30393</v>
      </c>
      <c r="U13" s="431" t="n">
        <v>30042</v>
      </c>
      <c r="V13" s="432"/>
      <c r="W13" s="431"/>
      <c r="X13" s="432" t="n">
        <f aca="false">SUM(T13:W13)</f>
        <v>60435</v>
      </c>
      <c r="Y13" s="435" t="n">
        <f aca="false">IF(ISERROR(R13/X13-1),"         /0",IF(R13/X13&gt;5,"  *  ",(R13/X13-1)))</f>
        <v>0.933482253660958</v>
      </c>
    </row>
    <row r="14" customFormat="false" ht="19.55" hidden="false" customHeight="true" outlineLevel="0" collapsed="false">
      <c r="A14" s="429" t="s">
        <v>146</v>
      </c>
      <c r="B14" s="430" t="n">
        <v>10203</v>
      </c>
      <c r="C14" s="431" t="n">
        <v>11544</v>
      </c>
      <c r="D14" s="432" t="n">
        <v>0</v>
      </c>
      <c r="E14" s="431" t="n">
        <v>0</v>
      </c>
      <c r="F14" s="432" t="n">
        <f aca="false">SUM(B14:E14)</f>
        <v>21747</v>
      </c>
      <c r="G14" s="433" t="n">
        <f aca="false">F14/$F$9</f>
        <v>0.0277459523596882</v>
      </c>
      <c r="H14" s="430" t="n">
        <v>10271</v>
      </c>
      <c r="I14" s="431" t="n">
        <v>10807</v>
      </c>
      <c r="J14" s="432"/>
      <c r="K14" s="431"/>
      <c r="L14" s="432" t="n">
        <f aca="false">SUM(H14:K14)</f>
        <v>21078</v>
      </c>
      <c r="M14" s="434" t="n">
        <f aca="false">IF(ISERROR(F14/L14-1),"         /0",(F14/L14-1))</f>
        <v>0.0317392541986905</v>
      </c>
      <c r="N14" s="430" t="n">
        <v>59535</v>
      </c>
      <c r="O14" s="431" t="n">
        <v>60972</v>
      </c>
      <c r="P14" s="432"/>
      <c r="Q14" s="431"/>
      <c r="R14" s="432" t="n">
        <f aca="false">SUM(N14:Q14)</f>
        <v>120507</v>
      </c>
      <c r="S14" s="433" t="n">
        <f aca="false">R14/$R$9</f>
        <v>0.0292352857407294</v>
      </c>
      <c r="T14" s="430" t="n">
        <v>38419</v>
      </c>
      <c r="U14" s="431" t="n">
        <v>38893</v>
      </c>
      <c r="V14" s="432"/>
      <c r="W14" s="431"/>
      <c r="X14" s="432" t="n">
        <f aca="false">SUM(T14:W14)</f>
        <v>77312</v>
      </c>
      <c r="Y14" s="435" t="n">
        <f aca="false">IF(ISERROR(R14/X14-1),"         /0",IF(R14/X14&gt;5,"  *  ",(R14/X14-1)))</f>
        <v>0.558710161423841</v>
      </c>
    </row>
    <row r="15" customFormat="false" ht="19.55" hidden="false" customHeight="true" outlineLevel="0" collapsed="false">
      <c r="A15" s="429" t="s">
        <v>148</v>
      </c>
      <c r="B15" s="430" t="n">
        <v>10098</v>
      </c>
      <c r="C15" s="431" t="n">
        <v>9698</v>
      </c>
      <c r="D15" s="432" t="n">
        <v>0</v>
      </c>
      <c r="E15" s="431" t="n">
        <v>0</v>
      </c>
      <c r="F15" s="432" t="n">
        <f aca="false">SUM(B15:E15)</f>
        <v>19796</v>
      </c>
      <c r="G15" s="433" t="n">
        <f aca="false">F15/$F$9</f>
        <v>0.0252567652049656</v>
      </c>
      <c r="H15" s="430" t="n">
        <v>9846</v>
      </c>
      <c r="I15" s="431" t="n">
        <v>10103</v>
      </c>
      <c r="J15" s="432"/>
      <c r="K15" s="431"/>
      <c r="L15" s="432" t="n">
        <f aca="false">SUM(H15:K15)</f>
        <v>19949</v>
      </c>
      <c r="M15" s="434" t="n">
        <f aca="false">IF(ISERROR(F15/L15-1),"         /0",(F15/L15-1))</f>
        <v>-0.00766955737129682</v>
      </c>
      <c r="N15" s="430" t="n">
        <v>68418</v>
      </c>
      <c r="O15" s="431" t="n">
        <v>65119</v>
      </c>
      <c r="P15" s="432"/>
      <c r="Q15" s="431"/>
      <c r="R15" s="432" t="n">
        <f aca="false">SUM(N15:Q15)</f>
        <v>133537</v>
      </c>
      <c r="S15" s="433" t="n">
        <f aca="false">R15/$R$9</f>
        <v>0.0323963948315017</v>
      </c>
      <c r="T15" s="430" t="n">
        <v>61367</v>
      </c>
      <c r="U15" s="431" t="n">
        <v>59578</v>
      </c>
      <c r="V15" s="432"/>
      <c r="W15" s="431"/>
      <c r="X15" s="432" t="n">
        <f aca="false">SUM(T15:W15)</f>
        <v>120945</v>
      </c>
      <c r="Y15" s="435" t="n">
        <f aca="false">IF(ISERROR(R15/X15-1),"         /0",IF(R15/X15&gt;5,"  *  ",(R15/X15-1)))</f>
        <v>0.104113439993385</v>
      </c>
    </row>
    <row r="16" customFormat="false" ht="19.55" hidden="false" customHeight="true" outlineLevel="0" collapsed="false">
      <c r="A16" s="429" t="s">
        <v>149</v>
      </c>
      <c r="B16" s="430" t="n">
        <v>8858</v>
      </c>
      <c r="C16" s="431" t="n">
        <v>9331</v>
      </c>
      <c r="D16" s="432" t="n">
        <v>0</v>
      </c>
      <c r="E16" s="431" t="n">
        <v>0</v>
      </c>
      <c r="F16" s="432" t="n">
        <f aca="false">SUM(B16:E16)</f>
        <v>18189</v>
      </c>
      <c r="G16" s="433" t="n">
        <f aca="false">F16/$F$9</f>
        <v>0.0232064711210911</v>
      </c>
      <c r="H16" s="430" t="n">
        <v>8068</v>
      </c>
      <c r="I16" s="431" t="n">
        <v>7947</v>
      </c>
      <c r="J16" s="432"/>
      <c r="K16" s="431"/>
      <c r="L16" s="432" t="n">
        <f aca="false">SUM(H16:K16)</f>
        <v>16015</v>
      </c>
      <c r="M16" s="434" t="n">
        <f aca="false">IF(ISERROR(F16/L16-1),"         /0",(F16/L16-1))</f>
        <v>0.135747736497034</v>
      </c>
      <c r="N16" s="430" t="n">
        <v>35780</v>
      </c>
      <c r="O16" s="431" t="n">
        <v>36026</v>
      </c>
      <c r="P16" s="432"/>
      <c r="Q16" s="431"/>
      <c r="R16" s="432" t="n">
        <f aca="false">SUM(N16:Q16)</f>
        <v>71806</v>
      </c>
      <c r="S16" s="433" t="n">
        <f aca="false">R16/$R$9</f>
        <v>0.0174203069356868</v>
      </c>
      <c r="T16" s="430" t="n">
        <v>34456</v>
      </c>
      <c r="U16" s="431" t="n">
        <v>34378</v>
      </c>
      <c r="V16" s="432"/>
      <c r="W16" s="431"/>
      <c r="X16" s="432" t="n">
        <f aca="false">SUM(T16:W16)</f>
        <v>68834</v>
      </c>
      <c r="Y16" s="435" t="n">
        <f aca="false">IF(ISERROR(R16/X16-1),"         /0",IF(R16/X16&gt;5,"  *  ",(R16/X16-1)))</f>
        <v>0.0431763372751839</v>
      </c>
    </row>
    <row r="17" customFormat="false" ht="19.55" hidden="false" customHeight="true" outlineLevel="0" collapsed="false">
      <c r="A17" s="429" t="s">
        <v>113</v>
      </c>
      <c r="B17" s="430" t="n">
        <v>6624</v>
      </c>
      <c r="C17" s="431" t="n">
        <v>5776</v>
      </c>
      <c r="D17" s="432" t="n">
        <v>0</v>
      </c>
      <c r="E17" s="431" t="n">
        <v>0</v>
      </c>
      <c r="F17" s="432" t="n">
        <f aca="false">SUM(B17:E17)</f>
        <v>12400</v>
      </c>
      <c r="G17" s="433" t="n">
        <f aca="false">F17/$F$9</f>
        <v>0.0158205641817324</v>
      </c>
      <c r="H17" s="430" t="n">
        <v>1872</v>
      </c>
      <c r="I17" s="431" t="n">
        <v>1694</v>
      </c>
      <c r="J17" s="432"/>
      <c r="K17" s="431"/>
      <c r="L17" s="432" t="n">
        <f aca="false">SUM(H17:K17)</f>
        <v>3566</v>
      </c>
      <c r="M17" s="434" t="n">
        <f aca="false">IF(ISERROR(F17/L17-1),"         /0",(F17/L17-1))</f>
        <v>2.47728547392036</v>
      </c>
      <c r="N17" s="430" t="n">
        <v>26897</v>
      </c>
      <c r="O17" s="431" t="n">
        <v>25572</v>
      </c>
      <c r="P17" s="432"/>
      <c r="Q17" s="431"/>
      <c r="R17" s="432" t="n">
        <f aca="false">SUM(N17:Q17)</f>
        <v>52469</v>
      </c>
      <c r="S17" s="433" t="n">
        <f aca="false">R17/$R$9</f>
        <v>0.0127291045958353</v>
      </c>
      <c r="T17" s="430" t="n">
        <v>12259</v>
      </c>
      <c r="U17" s="431" t="n">
        <v>13149</v>
      </c>
      <c r="V17" s="432"/>
      <c r="W17" s="431"/>
      <c r="X17" s="432" t="n">
        <f aca="false">SUM(T17:W17)</f>
        <v>25408</v>
      </c>
      <c r="Y17" s="435" t="n">
        <f aca="false">IF(ISERROR(R17/X17-1),"         /0",IF(R17/X17&gt;5,"  *  ",(R17/X17-1)))</f>
        <v>1.06505824937028</v>
      </c>
    </row>
    <row r="18" customFormat="false" ht="19.55" hidden="false" customHeight="true" outlineLevel="0" collapsed="false">
      <c r="A18" s="429" t="s">
        <v>152</v>
      </c>
      <c r="B18" s="430" t="n">
        <v>4358</v>
      </c>
      <c r="C18" s="431" t="n">
        <v>2654</v>
      </c>
      <c r="D18" s="432" t="n">
        <v>0</v>
      </c>
      <c r="E18" s="431" t="n">
        <v>0</v>
      </c>
      <c r="F18" s="432" t="n">
        <f aca="false">SUM(B18:E18)</f>
        <v>7012</v>
      </c>
      <c r="G18" s="433" t="n">
        <f aca="false">F18/$F$9</f>
        <v>0.00894627387437962</v>
      </c>
      <c r="H18" s="430"/>
      <c r="I18" s="431"/>
      <c r="J18" s="432"/>
      <c r="K18" s="431"/>
      <c r="L18" s="432" t="n">
        <f aca="false">SUM(H18:K18)</f>
        <v>0</v>
      </c>
      <c r="M18" s="434" t="str">
        <f aca="false">IF(ISERROR(F18/L18-1),"         /0",(F18/L18-1))</f>
        <v>         /0</v>
      </c>
      <c r="N18" s="430" t="n">
        <v>14467</v>
      </c>
      <c r="O18" s="431" t="n">
        <v>12900</v>
      </c>
      <c r="P18" s="432"/>
      <c r="Q18" s="431"/>
      <c r="R18" s="432" t="n">
        <f aca="false">SUM(N18:Q18)</f>
        <v>27367</v>
      </c>
      <c r="S18" s="433" t="n">
        <f aca="false">R18/$R$9</f>
        <v>0.0066392995001663</v>
      </c>
      <c r="T18" s="430"/>
      <c r="U18" s="431"/>
      <c r="V18" s="432"/>
      <c r="W18" s="431"/>
      <c r="X18" s="432" t="n">
        <f aca="false">SUM(T18:W18)</f>
        <v>0</v>
      </c>
      <c r="Y18" s="435" t="str">
        <f aca="false">IF(ISERROR(R18/X18-1),"         /0",IF(R18/X18&gt;5,"  *  ",(R18/X18-1)))</f>
        <v>         /0</v>
      </c>
    </row>
    <row r="19" customFormat="false" ht="19.55" hidden="false" customHeight="true" outlineLevel="0" collapsed="false">
      <c r="A19" s="429" t="s">
        <v>161</v>
      </c>
      <c r="B19" s="430" t="n">
        <v>2748</v>
      </c>
      <c r="C19" s="431" t="n">
        <v>3240</v>
      </c>
      <c r="D19" s="432" t="n">
        <v>0</v>
      </c>
      <c r="E19" s="431" t="n">
        <v>0</v>
      </c>
      <c r="F19" s="432" t="n">
        <f aca="false">SUM(B19:E19)</f>
        <v>5988</v>
      </c>
      <c r="G19" s="433" t="n">
        <f aca="false">F19/$F$9</f>
        <v>0.00763980147743656</v>
      </c>
      <c r="H19" s="430" t="n">
        <v>3007</v>
      </c>
      <c r="I19" s="431" t="n">
        <v>2517</v>
      </c>
      <c r="J19" s="432"/>
      <c r="K19" s="431"/>
      <c r="L19" s="432" t="n">
        <f aca="false">SUM(H19:K19)</f>
        <v>5524</v>
      </c>
      <c r="M19" s="434" t="n">
        <f aca="false">IF(ISERROR(F19/L19-1),"         /0",(F19/L19-1))</f>
        <v>0.0839971035481535</v>
      </c>
      <c r="N19" s="430" t="n">
        <v>18020</v>
      </c>
      <c r="O19" s="431" t="n">
        <v>14786</v>
      </c>
      <c r="P19" s="432"/>
      <c r="Q19" s="431"/>
      <c r="R19" s="432" t="n">
        <f aca="false">SUM(N19:Q19)</f>
        <v>32806</v>
      </c>
      <c r="S19" s="433" t="n">
        <f aca="false">R19/$R$9</f>
        <v>0.00795881387811802</v>
      </c>
      <c r="T19" s="430" t="n">
        <v>18199</v>
      </c>
      <c r="U19" s="431" t="n">
        <v>13782</v>
      </c>
      <c r="V19" s="432"/>
      <c r="W19" s="431"/>
      <c r="X19" s="432" t="n">
        <f aca="false">SUM(T19:W19)</f>
        <v>31981</v>
      </c>
      <c r="Y19" s="435" t="n">
        <f aca="false">IF(ISERROR(R19/X19-1),"         /0",IF(R19/X19&gt;5,"  *  ",(R19/X19-1)))</f>
        <v>0.025796566711485</v>
      </c>
    </row>
    <row r="20" customFormat="false" ht="19.55" hidden="false" customHeight="true" outlineLevel="0" collapsed="false">
      <c r="A20" s="429" t="s">
        <v>150</v>
      </c>
      <c r="B20" s="430" t="n">
        <v>2293</v>
      </c>
      <c r="C20" s="431" t="n">
        <v>2361</v>
      </c>
      <c r="D20" s="432" t="n">
        <v>0</v>
      </c>
      <c r="E20" s="431" t="n">
        <v>0</v>
      </c>
      <c r="F20" s="432" t="n">
        <f aca="false">SUM(B20:E20)</f>
        <v>4654</v>
      </c>
      <c r="G20" s="433" t="n">
        <f aca="false">F20/$F$9</f>
        <v>0.00593781497595019</v>
      </c>
      <c r="H20" s="430" t="n">
        <v>952</v>
      </c>
      <c r="I20" s="431" t="n">
        <v>942</v>
      </c>
      <c r="J20" s="432"/>
      <c r="K20" s="431"/>
      <c r="L20" s="432" t="n">
        <f aca="false">SUM(H20:K20)</f>
        <v>1894</v>
      </c>
      <c r="M20" s="434" t="n">
        <f aca="false">IF(ISERROR(F20/L20-1),"         /0",(F20/L20-1))</f>
        <v>1.45723336853221</v>
      </c>
      <c r="N20" s="430" t="n">
        <v>7937</v>
      </c>
      <c r="O20" s="431" t="n">
        <v>7680</v>
      </c>
      <c r="P20" s="432"/>
      <c r="Q20" s="431"/>
      <c r="R20" s="432" t="n">
        <f aca="false">SUM(N20:Q20)</f>
        <v>15617</v>
      </c>
      <c r="S20" s="433" t="n">
        <f aca="false">R20/$R$9</f>
        <v>0.00378872146359108</v>
      </c>
      <c r="T20" s="430" t="n">
        <v>4223</v>
      </c>
      <c r="U20" s="431" t="n">
        <v>4483</v>
      </c>
      <c r="V20" s="432"/>
      <c r="W20" s="431"/>
      <c r="X20" s="432" t="n">
        <f aca="false">SUM(T20:W20)</f>
        <v>8706</v>
      </c>
      <c r="Y20" s="435" t="n">
        <f aca="false">IF(ISERROR(R20/X20-1),"         /0",IF(R20/X20&gt;5,"  *  ",(R20/X20-1)))</f>
        <v>0.793820353779003</v>
      </c>
    </row>
    <row r="21" customFormat="false" ht="19.55" hidden="false" customHeight="true" outlineLevel="0" collapsed="false">
      <c r="A21" s="429" t="s">
        <v>156</v>
      </c>
      <c r="B21" s="430" t="n">
        <v>429</v>
      </c>
      <c r="C21" s="431" t="n">
        <v>292</v>
      </c>
      <c r="D21" s="432" t="n">
        <v>0</v>
      </c>
      <c r="E21" s="431" t="n">
        <v>0</v>
      </c>
      <c r="F21" s="432" t="n">
        <f aca="false">SUM(B21:E21)</f>
        <v>721</v>
      </c>
      <c r="G21" s="433" t="n">
        <f aca="false">F21/$F$9</f>
        <v>0.000919889256050728</v>
      </c>
      <c r="H21" s="430" t="n">
        <v>35</v>
      </c>
      <c r="I21" s="431"/>
      <c r="J21" s="432"/>
      <c r="K21" s="431"/>
      <c r="L21" s="432" t="n">
        <f aca="false">SUM(H21:K21)</f>
        <v>35</v>
      </c>
      <c r="M21" s="434" t="n">
        <f aca="false">IF(ISERROR(F21/L21-1),"         /0",(F21/L21-1))</f>
        <v>19.6</v>
      </c>
      <c r="N21" s="430" t="n">
        <v>2938</v>
      </c>
      <c r="O21" s="431" t="n">
        <v>2357</v>
      </c>
      <c r="P21" s="432"/>
      <c r="Q21" s="431"/>
      <c r="R21" s="432" t="n">
        <f aca="false">SUM(N21:Q21)</f>
        <v>5295</v>
      </c>
      <c r="S21" s="433" t="n">
        <f aca="false">R21/$R$9</f>
        <v>0.00128457963435454</v>
      </c>
      <c r="T21" s="430" t="n">
        <v>676</v>
      </c>
      <c r="U21" s="431" t="n">
        <v>769</v>
      </c>
      <c r="V21" s="432"/>
      <c r="W21" s="431"/>
      <c r="X21" s="432" t="n">
        <f aca="false">SUM(T21:W21)</f>
        <v>1445</v>
      </c>
      <c r="Y21" s="435" t="n">
        <f aca="false">IF(ISERROR(R21/X21-1),"         /0",IF(R21/X21&gt;5,"  *  ",(R21/X21-1)))</f>
        <v>2.6643598615917</v>
      </c>
    </row>
    <row r="22" customFormat="false" ht="19.55" hidden="false" customHeight="true" outlineLevel="0" collapsed="false">
      <c r="A22" s="429" t="s">
        <v>158</v>
      </c>
      <c r="B22" s="430" t="n">
        <v>374</v>
      </c>
      <c r="C22" s="431" t="n">
        <v>0</v>
      </c>
      <c r="D22" s="432" t="n">
        <v>0</v>
      </c>
      <c r="E22" s="431" t="n">
        <v>0</v>
      </c>
      <c r="F22" s="432" t="n">
        <f aca="false">SUM(B22:E22)</f>
        <v>374</v>
      </c>
      <c r="G22" s="433" t="n">
        <f aca="false">F22/$F$9</f>
        <v>0.00047716862935225</v>
      </c>
      <c r="H22" s="430" t="n">
        <v>512</v>
      </c>
      <c r="I22" s="431"/>
      <c r="J22" s="432"/>
      <c r="K22" s="431"/>
      <c r="L22" s="432" t="n">
        <f aca="false">SUM(H22:K22)</f>
        <v>512</v>
      </c>
      <c r="M22" s="434" t="n">
        <f aca="false">IF(ISERROR(F22/L22-1),"         /0",(F22/L22-1))</f>
        <v>-0.26953125</v>
      </c>
      <c r="N22" s="430" t="n">
        <v>1184</v>
      </c>
      <c r="O22" s="431"/>
      <c r="P22" s="432"/>
      <c r="Q22" s="431"/>
      <c r="R22" s="432" t="n">
        <f aca="false">SUM(N22:Q22)</f>
        <v>1184</v>
      </c>
      <c r="S22" s="433" t="n">
        <f aca="false">R22/$R$9</f>
        <v>0.000287241225132346</v>
      </c>
      <c r="T22" s="430" t="n">
        <v>2066</v>
      </c>
      <c r="U22" s="431"/>
      <c r="V22" s="432"/>
      <c r="W22" s="431"/>
      <c r="X22" s="432" t="n">
        <f aca="false">SUM(T22:W22)</f>
        <v>2066</v>
      </c>
      <c r="Y22" s="435" t="n">
        <f aca="false">IF(ISERROR(R22/X22-1),"         /0",IF(R22/X22&gt;5,"  *  ",(R22/X22-1)))</f>
        <v>-0.426911907066796</v>
      </c>
    </row>
    <row r="23" customFormat="false" ht="19.55" hidden="false" customHeight="true" outlineLevel="0" collapsed="false">
      <c r="A23" s="429" t="s">
        <v>126</v>
      </c>
      <c r="B23" s="430" t="n">
        <v>1</v>
      </c>
      <c r="C23" s="431" t="n">
        <v>2</v>
      </c>
      <c r="D23" s="432" t="n">
        <v>13</v>
      </c>
      <c r="E23" s="431" t="n">
        <v>7</v>
      </c>
      <c r="F23" s="432" t="n">
        <f aca="false">SUM(B23:E23)</f>
        <v>23</v>
      </c>
      <c r="G23" s="433" t="n">
        <f aca="false">F23/$F$9</f>
        <v>2.93445948532132E-005</v>
      </c>
      <c r="H23" s="430" t="n">
        <v>2218</v>
      </c>
      <c r="I23" s="431" t="n">
        <v>2255</v>
      </c>
      <c r="J23" s="432" t="n">
        <v>35</v>
      </c>
      <c r="K23" s="431" t="n">
        <v>17</v>
      </c>
      <c r="L23" s="432" t="n">
        <f aca="false">SUM(H23:K23)</f>
        <v>4525</v>
      </c>
      <c r="M23" s="434" t="n">
        <f aca="false">IF(ISERROR(F23/L23-1),"         /0",(F23/L23-1))</f>
        <v>-0.994917127071823</v>
      </c>
      <c r="N23" s="430" t="n">
        <v>18</v>
      </c>
      <c r="O23" s="431" t="n">
        <v>28</v>
      </c>
      <c r="P23" s="432" t="n">
        <v>51</v>
      </c>
      <c r="Q23" s="431" t="n">
        <v>49</v>
      </c>
      <c r="R23" s="432" t="n">
        <f aca="false">SUM(N23:Q23)</f>
        <v>146</v>
      </c>
      <c r="S23" s="433" t="n">
        <f aca="false">R23/$R$9</f>
        <v>3.54199483693602E-005</v>
      </c>
      <c r="T23" s="430" t="n">
        <v>29071</v>
      </c>
      <c r="U23" s="431" t="n">
        <v>30312</v>
      </c>
      <c r="V23" s="432" t="n">
        <v>67</v>
      </c>
      <c r="W23" s="431" t="n">
        <v>46</v>
      </c>
      <c r="X23" s="432" t="n">
        <f aca="false">SUM(T23:W23)</f>
        <v>59496</v>
      </c>
      <c r="Y23" s="435" t="n">
        <f aca="false">IF(ISERROR(R23/X23-1),"         /0",IF(R23/X23&gt;5,"  *  ",(R23/X23-1)))</f>
        <v>-0.997546053516203</v>
      </c>
    </row>
    <row r="24" s="471" customFormat="true" ht="19.55" hidden="false" customHeight="true" outlineLevel="0" collapsed="false">
      <c r="A24" s="462" t="s">
        <v>265</v>
      </c>
      <c r="B24" s="463" t="n">
        <f aca="false">SUM(B25:B37)</f>
        <v>114977</v>
      </c>
      <c r="C24" s="464" t="n">
        <f aca="false">SUM(C25:C37)</f>
        <v>100666</v>
      </c>
      <c r="D24" s="465" t="n">
        <f aca="false">SUM(D25:D37)</f>
        <v>32</v>
      </c>
      <c r="E24" s="464" t="n">
        <f aca="false">SUM(E25:E37)</f>
        <v>75</v>
      </c>
      <c r="F24" s="465" t="n">
        <f aca="false">SUM(B24:E24)</f>
        <v>215750</v>
      </c>
      <c r="G24" s="468" t="n">
        <f aca="false">F24/$F$9</f>
        <v>0.275265058242642</v>
      </c>
      <c r="H24" s="463" t="n">
        <f aca="false">SUM(H25:H37)</f>
        <v>92946</v>
      </c>
      <c r="I24" s="464" t="n">
        <f aca="false">SUM(I25:I37)</f>
        <v>81104</v>
      </c>
      <c r="J24" s="465" t="n">
        <f aca="false">SUM(J25:J37)</f>
        <v>551</v>
      </c>
      <c r="K24" s="464" t="n">
        <f aca="false">SUM(K25:K37)</f>
        <v>308</v>
      </c>
      <c r="L24" s="465" t="n">
        <f aca="false">SUM(H24:K24)</f>
        <v>174909</v>
      </c>
      <c r="M24" s="469" t="n">
        <f aca="false">IF(ISERROR(F24/L24-1),"         /0",(F24/L24-1))</f>
        <v>0.23349856210944</v>
      </c>
      <c r="N24" s="463" t="n">
        <f aca="false">SUM(N25:N37)</f>
        <v>619305</v>
      </c>
      <c r="O24" s="464" t="n">
        <f aca="false">SUM(O25:O37)</f>
        <v>589510</v>
      </c>
      <c r="P24" s="465" t="n">
        <f aca="false">SUM(P25:P37)</f>
        <v>473</v>
      </c>
      <c r="Q24" s="464" t="n">
        <f aca="false">SUM(Q25:Q37)</f>
        <v>414</v>
      </c>
      <c r="R24" s="465" t="n">
        <f aca="false">SUM(N24:Q24)</f>
        <v>1209702</v>
      </c>
      <c r="S24" s="468" t="n">
        <f aca="false">R24/$R$9</f>
        <v>0.29347659165967</v>
      </c>
      <c r="T24" s="463" t="n">
        <f aca="false">SUM(T25:T37)</f>
        <v>523962</v>
      </c>
      <c r="U24" s="464" t="n">
        <f aca="false">SUM(U25:U37)</f>
        <v>494942</v>
      </c>
      <c r="V24" s="465" t="n">
        <f aca="false">SUM(V25:V37)</f>
        <v>1225</v>
      </c>
      <c r="W24" s="464" t="n">
        <f aca="false">SUM(W25:W37)</f>
        <v>730</v>
      </c>
      <c r="X24" s="465" t="n">
        <f aca="false">SUM(T24:W24)</f>
        <v>1020859</v>
      </c>
      <c r="Y24" s="485" t="n">
        <f aca="false">IF(ISERROR(R24/X24-1),"         /0",IF(R24/X24&gt;5,"  *  ",(R24/X24-1)))</f>
        <v>0.184984410187891</v>
      </c>
    </row>
    <row r="25" customFormat="false" ht="19.55" hidden="false" customHeight="true" outlineLevel="0" collapsed="false">
      <c r="A25" s="436" t="s">
        <v>112</v>
      </c>
      <c r="B25" s="437" t="n">
        <v>32809</v>
      </c>
      <c r="C25" s="438" t="n">
        <v>32652</v>
      </c>
      <c r="D25" s="439" t="n">
        <v>19</v>
      </c>
      <c r="E25" s="438" t="n">
        <v>0</v>
      </c>
      <c r="F25" s="439" t="n">
        <f aca="false">SUM(B25:E25)</f>
        <v>65480</v>
      </c>
      <c r="G25" s="443" t="n">
        <f aca="false">F25/$F$9</f>
        <v>0.0835427856951479</v>
      </c>
      <c r="H25" s="437" t="n">
        <v>32814</v>
      </c>
      <c r="I25" s="438" t="n">
        <v>32058</v>
      </c>
      <c r="J25" s="439" t="n">
        <v>329</v>
      </c>
      <c r="K25" s="438" t="n">
        <v>79</v>
      </c>
      <c r="L25" s="439" t="n">
        <f aca="false">SUM(H25:K25)</f>
        <v>65280</v>
      </c>
      <c r="M25" s="440" t="n">
        <f aca="false">IF(ISERROR(F25/L25-1),"         /0",(F25/L25-1))</f>
        <v>0.00306372549019618</v>
      </c>
      <c r="N25" s="437" t="n">
        <v>199327</v>
      </c>
      <c r="O25" s="438" t="n">
        <v>197844</v>
      </c>
      <c r="P25" s="439" t="n">
        <v>315</v>
      </c>
      <c r="Q25" s="438" t="n">
        <v>205</v>
      </c>
      <c r="R25" s="439" t="n">
        <f aca="false">SUM(N25:Q25)</f>
        <v>397691</v>
      </c>
      <c r="S25" s="443" t="n">
        <f aca="false">R25/$R$9</f>
        <v>0.096480785527118</v>
      </c>
      <c r="T25" s="437" t="n">
        <v>213294</v>
      </c>
      <c r="U25" s="438" t="n">
        <v>203315</v>
      </c>
      <c r="V25" s="439" t="n">
        <v>564</v>
      </c>
      <c r="W25" s="438" t="n">
        <v>79</v>
      </c>
      <c r="X25" s="439" t="n">
        <f aca="false">SUM(T25:W25)</f>
        <v>417252</v>
      </c>
      <c r="Y25" s="442" t="n">
        <f aca="false">IF(ISERROR(R25/X25-1),"         /0",IF(R25/X25&gt;5,"  *  ",(R25/X25-1)))</f>
        <v>-0.0468805422142974</v>
      </c>
    </row>
    <row r="26" customFormat="false" ht="19.55" hidden="false" customHeight="true" outlineLevel="0" collapsed="false">
      <c r="A26" s="436" t="s">
        <v>143</v>
      </c>
      <c r="B26" s="437" t="n">
        <v>27678</v>
      </c>
      <c r="C26" s="438" t="n">
        <v>19828</v>
      </c>
      <c r="D26" s="439" t="n">
        <v>0</v>
      </c>
      <c r="E26" s="438" t="n">
        <v>0</v>
      </c>
      <c r="F26" s="439" t="n">
        <f aca="false">SUM(B26:E26)</f>
        <v>47506</v>
      </c>
      <c r="G26" s="443" t="n">
        <f aca="false">F26/$F$9</f>
        <v>0.0606106227433369</v>
      </c>
      <c r="H26" s="437" t="n">
        <v>23699</v>
      </c>
      <c r="I26" s="438" t="n">
        <v>17544</v>
      </c>
      <c r="J26" s="439"/>
      <c r="K26" s="438"/>
      <c r="L26" s="439" t="n">
        <f aca="false">SUM(H26:K26)</f>
        <v>41243</v>
      </c>
      <c r="M26" s="440" t="n">
        <f aca="false">IF(ISERROR(F26/L26-1),"         /0",(F26/L26-1))</f>
        <v>0.151856072545644</v>
      </c>
      <c r="N26" s="437" t="n">
        <v>138304</v>
      </c>
      <c r="O26" s="438" t="n">
        <v>126451</v>
      </c>
      <c r="P26" s="439"/>
      <c r="Q26" s="438"/>
      <c r="R26" s="439" t="n">
        <f aca="false">SUM(N26:Q26)</f>
        <v>264755</v>
      </c>
      <c r="S26" s="443" t="n">
        <f aca="false">R26/$R$9</f>
        <v>0.0642301947296572</v>
      </c>
      <c r="T26" s="437" t="n">
        <v>97664</v>
      </c>
      <c r="U26" s="438" t="n">
        <v>90936</v>
      </c>
      <c r="V26" s="439"/>
      <c r="W26" s="438"/>
      <c r="X26" s="439" t="n">
        <f aca="false">SUM(T26:W26)</f>
        <v>188600</v>
      </c>
      <c r="Y26" s="442" t="n">
        <f aca="false">IF(ISERROR(R26/X26-1),"         /0",IF(R26/X26&gt;5,"  *  ",(R26/X26-1)))</f>
        <v>0.403791092258749</v>
      </c>
    </row>
    <row r="27" customFormat="false" ht="19.55" hidden="false" customHeight="true" outlineLevel="0" collapsed="false">
      <c r="A27" s="436" t="s">
        <v>144</v>
      </c>
      <c r="B27" s="437" t="n">
        <v>15692</v>
      </c>
      <c r="C27" s="438" t="n">
        <v>13075</v>
      </c>
      <c r="D27" s="439" t="n">
        <v>0</v>
      </c>
      <c r="E27" s="438" t="n">
        <v>68</v>
      </c>
      <c r="F27" s="439" t="n">
        <f aca="false">SUM(B27:E27)</f>
        <v>28835</v>
      </c>
      <c r="G27" s="443" t="n">
        <f aca="false">F27/$F$9</f>
        <v>0.0367891909822784</v>
      </c>
      <c r="H27" s="437" t="n">
        <v>6824</v>
      </c>
      <c r="I27" s="438" t="n">
        <v>5853</v>
      </c>
      <c r="J27" s="439" t="n">
        <v>210</v>
      </c>
      <c r="K27" s="438" t="n">
        <v>216</v>
      </c>
      <c r="L27" s="439" t="n">
        <f aca="false">SUM(H27:K27)</f>
        <v>13103</v>
      </c>
      <c r="M27" s="440" t="n">
        <f aca="false">IF(ISERROR(F27/L27-1),"         /0",(F27/L27-1))</f>
        <v>1.20064107456308</v>
      </c>
      <c r="N27" s="437" t="n">
        <v>70313</v>
      </c>
      <c r="O27" s="438" t="n">
        <v>63532</v>
      </c>
      <c r="P27" s="439"/>
      <c r="Q27" s="438" t="n">
        <v>68</v>
      </c>
      <c r="R27" s="439" t="n">
        <f aca="false">SUM(N27:Q27)</f>
        <v>133913</v>
      </c>
      <c r="S27" s="443" t="n">
        <f aca="false">R27/$R$9</f>
        <v>0.0324876133286721</v>
      </c>
      <c r="T27" s="437" t="n">
        <v>42897</v>
      </c>
      <c r="U27" s="438" t="n">
        <v>42780</v>
      </c>
      <c r="V27" s="439" t="n">
        <v>506</v>
      </c>
      <c r="W27" s="438" t="n">
        <v>507</v>
      </c>
      <c r="X27" s="439" t="n">
        <f aca="false">SUM(T27:W27)</f>
        <v>86690</v>
      </c>
      <c r="Y27" s="442" t="n">
        <f aca="false">IF(ISERROR(R27/X27-1),"         /0",IF(R27/X27&gt;5,"  *  ",(R27/X27-1)))</f>
        <v>0.544734110047295</v>
      </c>
    </row>
    <row r="28" customFormat="false" ht="19.55" hidden="false" customHeight="true" outlineLevel="0" collapsed="false">
      <c r="A28" s="436" t="s">
        <v>147</v>
      </c>
      <c r="B28" s="437" t="n">
        <v>10726</v>
      </c>
      <c r="C28" s="438" t="n">
        <v>9392</v>
      </c>
      <c r="D28" s="439" t="n">
        <v>0</v>
      </c>
      <c r="E28" s="438" t="n">
        <v>0</v>
      </c>
      <c r="F28" s="439" t="n">
        <f aca="false">SUM(B28:E28)</f>
        <v>20118</v>
      </c>
      <c r="G28" s="443" t="n">
        <f aca="false">F28/$F$9</f>
        <v>0.0256675895329106</v>
      </c>
      <c r="H28" s="437" t="n">
        <v>10179</v>
      </c>
      <c r="I28" s="438" t="n">
        <v>8262</v>
      </c>
      <c r="J28" s="439"/>
      <c r="K28" s="438"/>
      <c r="L28" s="439" t="n">
        <f aca="false">SUM(H28:K28)</f>
        <v>18441</v>
      </c>
      <c r="M28" s="440" t="n">
        <f aca="false">IF(ISERROR(F28/L28-1),"         /0",(F28/L28-1))</f>
        <v>0.0909386692695624</v>
      </c>
      <c r="N28" s="437" t="n">
        <v>61939</v>
      </c>
      <c r="O28" s="438" t="n">
        <v>57299</v>
      </c>
      <c r="P28" s="439"/>
      <c r="Q28" s="438"/>
      <c r="R28" s="439" t="n">
        <f aca="false">SUM(N28:Q28)</f>
        <v>119238</v>
      </c>
      <c r="S28" s="443" t="n">
        <f aca="false">R28/$R$9</f>
        <v>0.0289274233127793</v>
      </c>
      <c r="T28" s="437" t="n">
        <v>55494</v>
      </c>
      <c r="U28" s="438" t="n">
        <v>48074</v>
      </c>
      <c r="V28" s="439"/>
      <c r="W28" s="438"/>
      <c r="X28" s="439" t="n">
        <f aca="false">SUM(T28:W28)</f>
        <v>103568</v>
      </c>
      <c r="Y28" s="442" t="n">
        <f aca="false">IF(ISERROR(R28/X28-1),"         /0",IF(R28/X28&gt;5,"  *  ",(R28/X28-1)))</f>
        <v>0.151301560327514</v>
      </c>
    </row>
    <row r="29" customFormat="false" ht="19.55" hidden="false" customHeight="true" outlineLevel="0" collapsed="false">
      <c r="A29" s="436" t="s">
        <v>155</v>
      </c>
      <c r="B29" s="437" t="n">
        <v>6862</v>
      </c>
      <c r="C29" s="438" t="n">
        <v>6132</v>
      </c>
      <c r="D29" s="439" t="n">
        <v>0</v>
      </c>
      <c r="E29" s="438" t="n">
        <v>0</v>
      </c>
      <c r="F29" s="439" t="n">
        <f aca="false">SUM(B29:E29)</f>
        <v>12994</v>
      </c>
      <c r="G29" s="443" t="n">
        <f aca="false">F29/$F$9</f>
        <v>0.0165784202401153</v>
      </c>
      <c r="H29" s="437" t="n">
        <v>4803</v>
      </c>
      <c r="I29" s="438" t="n">
        <v>3965</v>
      </c>
      <c r="J29" s="439"/>
      <c r="K29" s="438"/>
      <c r="L29" s="439" t="n">
        <f aca="false">SUM(H29:K29)</f>
        <v>8768</v>
      </c>
      <c r="M29" s="440" t="n">
        <f aca="false">IF(ISERROR(F29/L29-1),"         /0",(F29/L29-1))</f>
        <v>0.481979927007299</v>
      </c>
      <c r="N29" s="437" t="n">
        <v>38963</v>
      </c>
      <c r="O29" s="438" t="n">
        <v>35736</v>
      </c>
      <c r="P29" s="439"/>
      <c r="Q29" s="438"/>
      <c r="R29" s="439" t="n">
        <f aca="false">SUM(N29:Q29)</f>
        <v>74699</v>
      </c>
      <c r="S29" s="443" t="n">
        <f aca="false">R29/$R$9</f>
        <v>0.0181221556386496</v>
      </c>
      <c r="T29" s="437" t="n">
        <v>26934</v>
      </c>
      <c r="U29" s="438" t="n">
        <v>24415</v>
      </c>
      <c r="V29" s="439"/>
      <c r="W29" s="438"/>
      <c r="X29" s="439" t="n">
        <f aca="false">SUM(T29:W29)</f>
        <v>51349</v>
      </c>
      <c r="Y29" s="442" t="n">
        <f aca="false">IF(ISERROR(R29/X29-1),"         /0",IF(R29/X29&gt;5,"  *  ",(R29/X29-1)))</f>
        <v>0.454731348224893</v>
      </c>
    </row>
    <row r="30" customFormat="false" ht="19.55" hidden="false" customHeight="true" outlineLevel="0" collapsed="false">
      <c r="A30" s="436" t="s">
        <v>113</v>
      </c>
      <c r="B30" s="437" t="n">
        <v>5409</v>
      </c>
      <c r="C30" s="438" t="n">
        <v>4591</v>
      </c>
      <c r="D30" s="439" t="n">
        <v>0</v>
      </c>
      <c r="E30" s="438" t="n">
        <v>0</v>
      </c>
      <c r="F30" s="439" t="n">
        <f aca="false">SUM(B30:E30)</f>
        <v>10000</v>
      </c>
      <c r="G30" s="443" t="n">
        <f aca="false">F30/$F$9</f>
        <v>0.0127585195013971</v>
      </c>
      <c r="H30" s="437" t="n">
        <v>93</v>
      </c>
      <c r="I30" s="438" t="n">
        <v>101</v>
      </c>
      <c r="J30" s="439"/>
      <c r="K30" s="438"/>
      <c r="L30" s="439" t="n">
        <f aca="false">SUM(H30:K30)</f>
        <v>194</v>
      </c>
      <c r="M30" s="440" t="n">
        <f aca="false">IF(ISERROR(F30/L30-1),"         /0",(F30/L30-1))</f>
        <v>50.5463917525773</v>
      </c>
      <c r="N30" s="437" t="n">
        <v>19931</v>
      </c>
      <c r="O30" s="438" t="n">
        <v>19470</v>
      </c>
      <c r="P30" s="439" t="n">
        <v>89</v>
      </c>
      <c r="Q30" s="438" t="n">
        <v>85</v>
      </c>
      <c r="R30" s="439" t="n">
        <f aca="false">SUM(N30:Q30)</f>
        <v>39575</v>
      </c>
      <c r="S30" s="443" t="n">
        <f aca="false">R30/$R$9</f>
        <v>0.00960098942957144</v>
      </c>
      <c r="T30" s="437" t="n">
        <v>93</v>
      </c>
      <c r="U30" s="438" t="n">
        <v>101</v>
      </c>
      <c r="V30" s="439"/>
      <c r="W30" s="438"/>
      <c r="X30" s="439" t="n">
        <f aca="false">SUM(T30:W30)</f>
        <v>194</v>
      </c>
      <c r="Y30" s="442" t="str">
        <f aca="false">IF(ISERROR(R30/X30-1),"         /0",IF(R30/X30&gt;5,"  *  ",(R30/X30-1)))</f>
        <v>  *  </v>
      </c>
    </row>
    <row r="31" customFormat="false" ht="19.55" hidden="false" customHeight="true" outlineLevel="0" collapsed="false">
      <c r="A31" s="436" t="s">
        <v>115</v>
      </c>
      <c r="B31" s="437" t="n">
        <v>4621</v>
      </c>
      <c r="C31" s="438" t="n">
        <v>3975</v>
      </c>
      <c r="D31" s="439" t="n">
        <v>0</v>
      </c>
      <c r="E31" s="438" t="n">
        <v>0</v>
      </c>
      <c r="F31" s="439" t="n">
        <f aca="false">SUM(B31:E31)</f>
        <v>8596</v>
      </c>
      <c r="G31" s="443" t="n">
        <f aca="false">F31/$F$9</f>
        <v>0.0109672233634009</v>
      </c>
      <c r="H31" s="437" t="n">
        <v>5498</v>
      </c>
      <c r="I31" s="438" t="n">
        <v>3608</v>
      </c>
      <c r="J31" s="439"/>
      <c r="K31" s="438"/>
      <c r="L31" s="439" t="n">
        <f aca="false">SUM(H31:K31)</f>
        <v>9106</v>
      </c>
      <c r="M31" s="440" t="n">
        <f aca="false">IF(ISERROR(F31/L31-1),"         /0",(F31/L31-1))</f>
        <v>-0.0560070283329672</v>
      </c>
      <c r="N31" s="437" t="n">
        <v>28105</v>
      </c>
      <c r="O31" s="438" t="n">
        <v>23761</v>
      </c>
      <c r="P31" s="439"/>
      <c r="Q31" s="438"/>
      <c r="R31" s="439" t="n">
        <f aca="false">SUM(N31:Q31)</f>
        <v>51866</v>
      </c>
      <c r="S31" s="443" t="n">
        <f aca="false">R31/$R$9</f>
        <v>0.0125828153570222</v>
      </c>
      <c r="T31" s="437" t="n">
        <v>28202</v>
      </c>
      <c r="U31" s="438" t="n">
        <v>23219</v>
      </c>
      <c r="V31" s="439"/>
      <c r="W31" s="438"/>
      <c r="X31" s="439" t="n">
        <f aca="false">SUM(T31:W31)</f>
        <v>51421</v>
      </c>
      <c r="Y31" s="442" t="n">
        <f aca="false">IF(ISERROR(R31/X31-1),"         /0",IF(R31/X31&gt;5,"  *  ",(R31/X31-1)))</f>
        <v>0.0086540518465219</v>
      </c>
    </row>
    <row r="32" customFormat="false" ht="19.55" hidden="false" customHeight="true" outlineLevel="0" collapsed="false">
      <c r="A32" s="436" t="s">
        <v>159</v>
      </c>
      <c r="B32" s="437" t="n">
        <v>3568</v>
      </c>
      <c r="C32" s="438" t="n">
        <v>3699</v>
      </c>
      <c r="D32" s="439" t="n">
        <v>0</v>
      </c>
      <c r="E32" s="438" t="n">
        <v>0</v>
      </c>
      <c r="F32" s="439" t="n">
        <f aca="false">SUM(B32:E32)</f>
        <v>7267</v>
      </c>
      <c r="G32" s="443" t="n">
        <f aca="false">F32/$F$9</f>
        <v>0.00927161612166524</v>
      </c>
      <c r="H32" s="437" t="n">
        <v>2417</v>
      </c>
      <c r="I32" s="438" t="n">
        <v>2229</v>
      </c>
      <c r="J32" s="439"/>
      <c r="K32" s="438"/>
      <c r="L32" s="439" t="n">
        <f aca="false">SUM(H32:K32)</f>
        <v>4646</v>
      </c>
      <c r="M32" s="440" t="n">
        <f aca="false">IF(ISERROR(F32/L32-1),"         /0",(F32/L32-1))</f>
        <v>0.564141196728369</v>
      </c>
      <c r="N32" s="437" t="n">
        <v>23034</v>
      </c>
      <c r="O32" s="438" t="n">
        <v>22000</v>
      </c>
      <c r="P32" s="439"/>
      <c r="Q32" s="438"/>
      <c r="R32" s="439" t="n">
        <f aca="false">SUM(N32:Q32)</f>
        <v>45034</v>
      </c>
      <c r="S32" s="443" t="n">
        <f aca="false">R32/$R$9</f>
        <v>0.010925355855245</v>
      </c>
      <c r="T32" s="437" t="n">
        <v>15540</v>
      </c>
      <c r="U32" s="438" t="n">
        <v>15088</v>
      </c>
      <c r="V32" s="439"/>
      <c r="W32" s="438"/>
      <c r="X32" s="439" t="n">
        <f aca="false">SUM(T32:W32)</f>
        <v>30628</v>
      </c>
      <c r="Y32" s="442" t="n">
        <f aca="false">IF(ISERROR(R32/X32-1),"         /0",IF(R32/X32&gt;5,"  *  ",(R32/X32-1)))</f>
        <v>0.470353924513517</v>
      </c>
    </row>
    <row r="33" customFormat="false" ht="19.55" hidden="false" customHeight="true" outlineLevel="0" collapsed="false">
      <c r="A33" s="436" t="s">
        <v>160</v>
      </c>
      <c r="B33" s="437" t="n">
        <v>3984</v>
      </c>
      <c r="C33" s="438" t="n">
        <v>3199</v>
      </c>
      <c r="D33" s="439" t="n">
        <v>0</v>
      </c>
      <c r="E33" s="438" t="n">
        <v>0</v>
      </c>
      <c r="F33" s="439" t="n">
        <f aca="false">SUM(B33:E33)</f>
        <v>7183</v>
      </c>
      <c r="G33" s="443" t="n">
        <f aca="false">F33/$F$9</f>
        <v>0.00916444455785351</v>
      </c>
      <c r="H33" s="437" t="n">
        <v>750</v>
      </c>
      <c r="I33" s="438" t="n">
        <v>810</v>
      </c>
      <c r="J33" s="439"/>
      <c r="K33" s="438"/>
      <c r="L33" s="439" t="n">
        <f aca="false">SUM(H33:K33)</f>
        <v>1560</v>
      </c>
      <c r="M33" s="440" t="n">
        <f aca="false">IF(ISERROR(F33/L33-1),"         /0",(F33/L33-1))</f>
        <v>3.60448717948718</v>
      </c>
      <c r="N33" s="437" t="n">
        <v>17056</v>
      </c>
      <c r="O33" s="438" t="n">
        <v>15779</v>
      </c>
      <c r="P33" s="439"/>
      <c r="Q33" s="438"/>
      <c r="R33" s="439" t="n">
        <f aca="false">SUM(N33:Q33)</f>
        <v>32835</v>
      </c>
      <c r="S33" s="443" t="n">
        <f aca="false">R33/$R$9</f>
        <v>0.00796584934731467</v>
      </c>
      <c r="T33" s="437" t="n">
        <v>4976</v>
      </c>
      <c r="U33" s="438" t="n">
        <v>5153</v>
      </c>
      <c r="V33" s="439" t="n">
        <v>98</v>
      </c>
      <c r="W33" s="438" t="n">
        <v>97</v>
      </c>
      <c r="X33" s="439" t="n">
        <f aca="false">SUM(T33:W33)</f>
        <v>10324</v>
      </c>
      <c r="Y33" s="442" t="n">
        <f aca="false">IF(ISERROR(R33/X33-1),"         /0",IF(R33/X33&gt;5,"  *  ",(R33/X33-1)))</f>
        <v>2.18045331266951</v>
      </c>
    </row>
    <row r="34" customFormat="false" ht="19.55" hidden="false" customHeight="true" outlineLevel="0" collapsed="false">
      <c r="A34" s="436" t="s">
        <v>162</v>
      </c>
      <c r="B34" s="437" t="n">
        <v>1697</v>
      </c>
      <c r="C34" s="438" t="n">
        <v>1783</v>
      </c>
      <c r="D34" s="439" t="n">
        <v>0</v>
      </c>
      <c r="E34" s="438" t="n">
        <v>0</v>
      </c>
      <c r="F34" s="439" t="n">
        <f aca="false">SUM(B34:E34)</f>
        <v>3480</v>
      </c>
      <c r="G34" s="443" t="n">
        <f aca="false">F34/$F$9</f>
        <v>0.00443996478648618</v>
      </c>
      <c r="H34" s="437" t="n">
        <v>1031</v>
      </c>
      <c r="I34" s="438" t="n">
        <v>1000</v>
      </c>
      <c r="J34" s="439"/>
      <c r="K34" s="438"/>
      <c r="L34" s="439" t="n">
        <f aca="false">SUM(H34:K34)</f>
        <v>2031</v>
      </c>
      <c r="M34" s="440" t="n">
        <f aca="false">IF(ISERROR(F34/L34-1),"         /0",(F34/L34-1))</f>
        <v>0.713441654357459</v>
      </c>
      <c r="N34" s="437" t="n">
        <v>9054</v>
      </c>
      <c r="O34" s="438" t="n">
        <v>9253</v>
      </c>
      <c r="P34" s="439"/>
      <c r="Q34" s="438"/>
      <c r="R34" s="439" t="n">
        <f aca="false">SUM(N34:Q34)</f>
        <v>18307</v>
      </c>
      <c r="S34" s="443" t="n">
        <f aca="false">R34/$R$9</f>
        <v>0.00444132188217724</v>
      </c>
      <c r="T34" s="437" t="n">
        <v>7059</v>
      </c>
      <c r="U34" s="438" t="n">
        <v>5674</v>
      </c>
      <c r="V34" s="439"/>
      <c r="W34" s="438"/>
      <c r="X34" s="439" t="n">
        <f aca="false">SUM(T34:W34)</f>
        <v>12733</v>
      </c>
      <c r="Y34" s="442" t="n">
        <f aca="false">IF(ISERROR(R34/X34-1),"         /0",IF(R34/X34&gt;5,"  *  ",(R34/X34-1)))</f>
        <v>0.437760150789288</v>
      </c>
    </row>
    <row r="35" customFormat="false" ht="19.55" hidden="false" customHeight="true" outlineLevel="0" collapsed="false">
      <c r="A35" s="436" t="s">
        <v>150</v>
      </c>
      <c r="B35" s="437" t="n">
        <v>1025</v>
      </c>
      <c r="C35" s="438" t="n">
        <v>1598</v>
      </c>
      <c r="D35" s="439" t="n">
        <v>0</v>
      </c>
      <c r="E35" s="438" t="n">
        <v>0</v>
      </c>
      <c r="F35" s="439" t="n">
        <f aca="false">SUM(B35:E35)</f>
        <v>2623</v>
      </c>
      <c r="G35" s="443" t="n">
        <f aca="false">F35/$F$9</f>
        <v>0.00334655966521645</v>
      </c>
      <c r="H35" s="437" t="n">
        <v>1013</v>
      </c>
      <c r="I35" s="438" t="n">
        <v>1435</v>
      </c>
      <c r="J35" s="439"/>
      <c r="K35" s="438"/>
      <c r="L35" s="439" t="n">
        <f aca="false">SUM(H35:K35)</f>
        <v>2448</v>
      </c>
      <c r="M35" s="440" t="n">
        <f aca="false">IF(ISERROR(F35/L35-1),"         /0",(F35/L35-1))</f>
        <v>0.0714869281045751</v>
      </c>
      <c r="N35" s="437" t="n">
        <v>5767</v>
      </c>
      <c r="O35" s="438" t="n">
        <v>11736</v>
      </c>
      <c r="P35" s="439"/>
      <c r="Q35" s="438"/>
      <c r="R35" s="439" t="n">
        <f aca="false">SUM(N35:Q35)</f>
        <v>17503</v>
      </c>
      <c r="S35" s="443" t="n">
        <f aca="false">R35/$R$9</f>
        <v>0.00424626956375967</v>
      </c>
      <c r="T35" s="437" t="n">
        <v>5078</v>
      </c>
      <c r="U35" s="438" t="n">
        <v>7922</v>
      </c>
      <c r="V35" s="439"/>
      <c r="W35" s="438"/>
      <c r="X35" s="439" t="n">
        <f aca="false">SUM(T35:W35)</f>
        <v>13000</v>
      </c>
      <c r="Y35" s="442" t="n">
        <f aca="false">IF(ISERROR(R35/X35-1),"         /0",IF(R35/X35&gt;5,"  *  ",(R35/X35-1)))</f>
        <v>0.346384615384615</v>
      </c>
    </row>
    <row r="36" customFormat="false" ht="19.55" hidden="false" customHeight="true" outlineLevel="0" collapsed="false">
      <c r="A36" s="436" t="s">
        <v>156</v>
      </c>
      <c r="B36" s="437" t="n">
        <v>862</v>
      </c>
      <c r="C36" s="438" t="n">
        <v>741</v>
      </c>
      <c r="D36" s="439" t="n">
        <v>0</v>
      </c>
      <c r="E36" s="438" t="n">
        <v>0</v>
      </c>
      <c r="F36" s="439" t="n">
        <f aca="false">SUM(B36:E36)</f>
        <v>1603</v>
      </c>
      <c r="G36" s="443" t="n">
        <f aca="false">F36/$F$9</f>
        <v>0.00204519067607395</v>
      </c>
      <c r="H36" s="437" t="n">
        <v>708</v>
      </c>
      <c r="I36" s="438" t="n">
        <v>662</v>
      </c>
      <c r="J36" s="439"/>
      <c r="K36" s="438"/>
      <c r="L36" s="439" t="n">
        <f aca="false">SUM(H36:K36)</f>
        <v>1370</v>
      </c>
      <c r="M36" s="440" t="s">
        <v>157</v>
      </c>
      <c r="N36" s="437" t="n">
        <v>7284</v>
      </c>
      <c r="O36" s="438" t="n">
        <v>6643</v>
      </c>
      <c r="P36" s="439"/>
      <c r="Q36" s="438"/>
      <c r="R36" s="439" t="n">
        <f aca="false">SUM(N36:Q36)</f>
        <v>13927</v>
      </c>
      <c r="S36" s="443" t="n">
        <f aca="false">R36/$R$9</f>
        <v>0.00337872343109643</v>
      </c>
      <c r="T36" s="437" t="n">
        <v>708</v>
      </c>
      <c r="U36" s="438" t="n">
        <v>662</v>
      </c>
      <c r="V36" s="439"/>
      <c r="W36" s="438"/>
      <c r="X36" s="439" t="n">
        <f aca="false">SUM(T36:W36)</f>
        <v>1370</v>
      </c>
      <c r="Y36" s="442" t="str">
        <f aca="false">IF(ISERROR(R36/X36-1),"         /0",IF(R36/X36&gt;5,"  *  ",(R36/X36-1)))</f>
        <v>  *  </v>
      </c>
    </row>
    <row r="37" customFormat="false" ht="19.55" hidden="false" customHeight="true" outlineLevel="0" collapsed="false">
      <c r="A37" s="436" t="s">
        <v>126</v>
      </c>
      <c r="B37" s="437" t="n">
        <v>44</v>
      </c>
      <c r="C37" s="438" t="n">
        <v>1</v>
      </c>
      <c r="D37" s="439" t="n">
        <v>13</v>
      </c>
      <c r="E37" s="438" t="n">
        <v>7</v>
      </c>
      <c r="F37" s="439" t="n">
        <f aca="false">SUM(B37:E37)</f>
        <v>65</v>
      </c>
      <c r="G37" s="443" t="n">
        <f aca="false">F37/$F$9</f>
        <v>8.29303767590809E-005</v>
      </c>
      <c r="H37" s="437" t="n">
        <v>3117</v>
      </c>
      <c r="I37" s="438" t="n">
        <v>3577</v>
      </c>
      <c r="J37" s="439" t="n">
        <v>12</v>
      </c>
      <c r="K37" s="438" t="n">
        <v>13</v>
      </c>
      <c r="L37" s="439" t="n">
        <f aca="false">SUM(H37:K37)</f>
        <v>6719</v>
      </c>
      <c r="M37" s="440" t="s">
        <v>157</v>
      </c>
      <c r="N37" s="437" t="n">
        <v>228</v>
      </c>
      <c r="O37" s="438" t="n">
        <v>6</v>
      </c>
      <c r="P37" s="439" t="n">
        <v>69</v>
      </c>
      <c r="Q37" s="438" t="n">
        <v>56</v>
      </c>
      <c r="R37" s="439" t="n">
        <f aca="false">SUM(N37:Q37)</f>
        <v>359</v>
      </c>
      <c r="S37" s="443" t="n">
        <f aca="false">R37/$R$9</f>
        <v>8.70942566068514E-005</v>
      </c>
      <c r="T37" s="437" t="n">
        <v>26023</v>
      </c>
      <c r="U37" s="438" t="n">
        <v>27603</v>
      </c>
      <c r="V37" s="439" t="n">
        <v>57</v>
      </c>
      <c r="W37" s="438" t="n">
        <v>47</v>
      </c>
      <c r="X37" s="439" t="n">
        <f aca="false">SUM(T37:W37)</f>
        <v>53730</v>
      </c>
      <c r="Y37" s="442" t="n">
        <f aca="false">IF(ISERROR(R37/X37-1),"         /0",IF(R37/X37&gt;5,"  *  ",(R37/X37-1)))</f>
        <v>-0.993318444072213</v>
      </c>
    </row>
    <row r="38" s="471" customFormat="true" ht="19.55" hidden="false" customHeight="true" outlineLevel="0" collapsed="false">
      <c r="A38" s="462" t="s">
        <v>280</v>
      </c>
      <c r="B38" s="463" t="n">
        <f aca="false">SUM(B39:B45)</f>
        <v>48847</v>
      </c>
      <c r="C38" s="464" t="n">
        <f aca="false">SUM(C39:C45)</f>
        <v>48446</v>
      </c>
      <c r="D38" s="465" t="n">
        <f aca="false">SUM(D39:D45)</f>
        <v>25</v>
      </c>
      <c r="E38" s="464" t="n">
        <f aca="false">SUM(E39:E45)</f>
        <v>0</v>
      </c>
      <c r="F38" s="465" t="n">
        <f aca="false">SUM(B38:E38)</f>
        <v>97318</v>
      </c>
      <c r="G38" s="468" t="n">
        <f aca="false">F38/$F$9</f>
        <v>0.124163360083696</v>
      </c>
      <c r="H38" s="463" t="n">
        <f aca="false">SUM(H39:H45)</f>
        <v>44968</v>
      </c>
      <c r="I38" s="464" t="n">
        <f aca="false">SUM(I39:I45)</f>
        <v>45055</v>
      </c>
      <c r="J38" s="465" t="n">
        <f aca="false">SUM(J39:J45)</f>
        <v>87</v>
      </c>
      <c r="K38" s="464" t="n">
        <f aca="false">SUM(K39:K45)</f>
        <v>0</v>
      </c>
      <c r="L38" s="465" t="n">
        <f aca="false">SUM(H38:K38)</f>
        <v>90110</v>
      </c>
      <c r="M38" s="469" t="n">
        <f aca="false">IF(ISERROR(F38/L38-1),"         /0",(F38/L38-1))</f>
        <v>0.0799911219620464</v>
      </c>
      <c r="N38" s="463" t="n">
        <f aca="false">SUM(N39:N45)</f>
        <v>267947</v>
      </c>
      <c r="O38" s="464" t="n">
        <f aca="false">SUM(O39:O45)</f>
        <v>239263</v>
      </c>
      <c r="P38" s="465" t="n">
        <f aca="false">SUM(P39:P45)</f>
        <v>83</v>
      </c>
      <c r="Q38" s="464" t="n">
        <f aca="false">SUM(Q39:Q45)</f>
        <v>56</v>
      </c>
      <c r="R38" s="465" t="n">
        <f aca="false">SUM(N38:Q38)</f>
        <v>507349</v>
      </c>
      <c r="S38" s="468" t="n">
        <f aca="false">R38/$R$9</f>
        <v>0.123084077981141</v>
      </c>
      <c r="T38" s="463" t="n">
        <f aca="false">SUM(T39:T45)</f>
        <v>261182</v>
      </c>
      <c r="U38" s="464" t="n">
        <f aca="false">SUM(U39:U45)</f>
        <v>228571</v>
      </c>
      <c r="V38" s="465" t="n">
        <f aca="false">SUM(V39:V45)</f>
        <v>157</v>
      </c>
      <c r="W38" s="464" t="n">
        <f aca="false">SUM(W39:W45)</f>
        <v>231</v>
      </c>
      <c r="X38" s="465" t="n">
        <f aca="false">SUM(T38:W38)</f>
        <v>490141</v>
      </c>
      <c r="Y38" s="485" t="n">
        <f aca="false">IF(ISERROR(R38/X38-1),"         /0",IF(R38/X38&gt;5,"  *  ",(R38/X38-1)))</f>
        <v>0.035108264764629</v>
      </c>
    </row>
    <row r="39" customFormat="false" ht="19.55" hidden="false" customHeight="true" outlineLevel="0" collapsed="false">
      <c r="A39" s="436" t="s">
        <v>112</v>
      </c>
      <c r="B39" s="437" t="n">
        <v>22910</v>
      </c>
      <c r="C39" s="438" t="n">
        <v>24190</v>
      </c>
      <c r="D39" s="439" t="n">
        <v>25</v>
      </c>
      <c r="E39" s="438" t="n">
        <v>0</v>
      </c>
      <c r="F39" s="439" t="n">
        <f aca="false">SUM(B39:E39)</f>
        <v>47125</v>
      </c>
      <c r="G39" s="443" t="n">
        <f aca="false">F39/$F$9</f>
        <v>0.0601245231503336</v>
      </c>
      <c r="H39" s="437" t="n">
        <v>17785</v>
      </c>
      <c r="I39" s="438" t="n">
        <v>19295</v>
      </c>
      <c r="J39" s="439" t="n">
        <v>87</v>
      </c>
      <c r="K39" s="438"/>
      <c r="L39" s="439" t="n">
        <f aca="false">SUM(H39:K39)</f>
        <v>37167</v>
      </c>
      <c r="M39" s="440" t="n">
        <f aca="false">IF(ISERROR(F39/L39-1),"         /0",(F39/L39-1))</f>
        <v>0.267925848198671</v>
      </c>
      <c r="N39" s="437" t="n">
        <v>119098</v>
      </c>
      <c r="O39" s="438" t="n">
        <v>114901</v>
      </c>
      <c r="P39" s="439" t="n">
        <v>81</v>
      </c>
      <c r="Q39" s="438" t="n">
        <v>54</v>
      </c>
      <c r="R39" s="439" t="n">
        <f aca="false">SUM(N39:Q39)</f>
        <v>234134</v>
      </c>
      <c r="S39" s="443" t="n">
        <f aca="false">R39/$R$9</f>
        <v>0.0568014670651492</v>
      </c>
      <c r="T39" s="437" t="n">
        <v>103356</v>
      </c>
      <c r="U39" s="438" t="n">
        <v>95642</v>
      </c>
      <c r="V39" s="439" t="n">
        <v>143</v>
      </c>
      <c r="W39" s="438"/>
      <c r="X39" s="432" t="n">
        <f aca="false">SUM(T39:W39)</f>
        <v>199141</v>
      </c>
      <c r="Y39" s="442" t="n">
        <f aca="false">IF(ISERROR(R39/X39-1),"         /0",IF(R39/X39&gt;5,"  *  ",(R39/X39-1)))</f>
        <v>0.175719716180997</v>
      </c>
    </row>
    <row r="40" customFormat="false" ht="19.55" hidden="false" customHeight="true" outlineLevel="0" collapsed="false">
      <c r="A40" s="436" t="s">
        <v>151</v>
      </c>
      <c r="B40" s="437" t="n">
        <v>9075</v>
      </c>
      <c r="C40" s="438" t="n">
        <v>9318</v>
      </c>
      <c r="D40" s="439" t="n">
        <v>0</v>
      </c>
      <c r="E40" s="438" t="n">
        <v>0</v>
      </c>
      <c r="F40" s="439" t="n">
        <f aca="false">SUM(B40:E40)</f>
        <v>18393</v>
      </c>
      <c r="G40" s="443" t="n">
        <f aca="false">F40/$F$9</f>
        <v>0.0234667449189196</v>
      </c>
      <c r="H40" s="437" t="n">
        <v>12062</v>
      </c>
      <c r="I40" s="438" t="n">
        <v>11918</v>
      </c>
      <c r="J40" s="439"/>
      <c r="K40" s="438"/>
      <c r="L40" s="439" t="n">
        <f aca="false">SUM(H40:K40)</f>
        <v>23980</v>
      </c>
      <c r="M40" s="440" t="n">
        <f aca="false">IF(ISERROR(F40/L40-1),"         /0",(F40/L40-1))</f>
        <v>-0.232985821517932</v>
      </c>
      <c r="N40" s="437" t="n">
        <v>54668</v>
      </c>
      <c r="O40" s="438" t="n">
        <v>48265</v>
      </c>
      <c r="P40" s="439"/>
      <c r="Q40" s="438"/>
      <c r="R40" s="439" t="n">
        <f aca="false">SUM(N40:Q40)</f>
        <v>102933</v>
      </c>
      <c r="S40" s="443" t="n">
        <f aca="false">R40/$R$9</f>
        <v>0.0249717914075572</v>
      </c>
      <c r="T40" s="437" t="n">
        <v>72966</v>
      </c>
      <c r="U40" s="438" t="n">
        <v>64457</v>
      </c>
      <c r="V40" s="439"/>
      <c r="W40" s="438"/>
      <c r="X40" s="432" t="n">
        <f aca="false">SUM(T40:W40)</f>
        <v>137423</v>
      </c>
      <c r="Y40" s="442" t="n">
        <f aca="false">IF(ISERROR(R40/X40-1),"         /0",IF(R40/X40&gt;5,"  *  ",(R40/X40-1)))</f>
        <v>-0.250976910706359</v>
      </c>
    </row>
    <row r="41" customFormat="false" ht="19.55" hidden="false" customHeight="true" outlineLevel="0" collapsed="false">
      <c r="A41" s="436" t="s">
        <v>153</v>
      </c>
      <c r="B41" s="437" t="n">
        <v>8303</v>
      </c>
      <c r="C41" s="438" t="n">
        <v>7687</v>
      </c>
      <c r="D41" s="439" t="n">
        <v>0</v>
      </c>
      <c r="E41" s="438" t="n">
        <v>0</v>
      </c>
      <c r="F41" s="439" t="n">
        <f aca="false">SUM(B41:E41)</f>
        <v>15990</v>
      </c>
      <c r="G41" s="443" t="n">
        <f aca="false">F41/$F$9</f>
        <v>0.0204008726827339</v>
      </c>
      <c r="H41" s="437" t="n">
        <v>6587</v>
      </c>
      <c r="I41" s="438" t="n">
        <v>6339</v>
      </c>
      <c r="J41" s="439"/>
      <c r="K41" s="438"/>
      <c r="L41" s="439" t="n">
        <f aca="false">SUM(H41:K41)</f>
        <v>12926</v>
      </c>
      <c r="M41" s="440" t="n">
        <f aca="false">IF(ISERROR(F41/L41-1),"         /0",(F41/L41-1))</f>
        <v>0.237041621537985</v>
      </c>
      <c r="N41" s="437" t="n">
        <v>45963</v>
      </c>
      <c r="O41" s="438" t="n">
        <v>39064</v>
      </c>
      <c r="P41" s="439"/>
      <c r="Q41" s="438"/>
      <c r="R41" s="439" t="n">
        <f aca="false">SUM(N41:Q41)</f>
        <v>85027</v>
      </c>
      <c r="S41" s="443" t="n">
        <f aca="false">R41/$R$9</f>
        <v>0.0206277530822027</v>
      </c>
      <c r="T41" s="437" t="n">
        <v>35072</v>
      </c>
      <c r="U41" s="438" t="n">
        <v>30050</v>
      </c>
      <c r="V41" s="439"/>
      <c r="W41" s="438"/>
      <c r="X41" s="432" t="n">
        <f aca="false">SUM(T41:W41)</f>
        <v>65122</v>
      </c>
      <c r="Y41" s="442" t="n">
        <f aca="false">IF(ISERROR(R41/X41-1),"         /0",IF(R41/X41&gt;5,"  *  ",(R41/X41-1)))</f>
        <v>0.305657074414176</v>
      </c>
    </row>
    <row r="42" customFormat="false" ht="19.55" hidden="false" customHeight="true" outlineLevel="0" collapsed="false">
      <c r="A42" s="436" t="s">
        <v>154</v>
      </c>
      <c r="B42" s="437" t="n">
        <v>7475</v>
      </c>
      <c r="C42" s="438" t="n">
        <v>7251</v>
      </c>
      <c r="D42" s="439" t="n">
        <v>0</v>
      </c>
      <c r="E42" s="438" t="n">
        <v>0</v>
      </c>
      <c r="F42" s="439" t="n">
        <f aca="false">SUM(B42:E42)</f>
        <v>14726</v>
      </c>
      <c r="G42" s="443" t="n">
        <f aca="false">F42/$F$9</f>
        <v>0.0187881958177573</v>
      </c>
      <c r="H42" s="437" t="n">
        <v>7566</v>
      </c>
      <c r="I42" s="438" t="n">
        <v>7503</v>
      </c>
      <c r="J42" s="439"/>
      <c r="K42" s="438"/>
      <c r="L42" s="439" t="n">
        <f aca="false">SUM(H42:K42)</f>
        <v>15069</v>
      </c>
      <c r="M42" s="440" t="n">
        <f aca="false">IF(ISERROR(F42/L42-1),"         /0",(F42/L42-1))</f>
        <v>-0.0227619616431084</v>
      </c>
      <c r="N42" s="437" t="n">
        <v>39957</v>
      </c>
      <c r="O42" s="438" t="n">
        <v>37033</v>
      </c>
      <c r="P42" s="439"/>
      <c r="Q42" s="438"/>
      <c r="R42" s="439" t="n">
        <f aca="false">SUM(N42:Q42)</f>
        <v>76990</v>
      </c>
      <c r="S42" s="443" t="n">
        <f aca="false">R42/$R$9</f>
        <v>0.0186779577051852</v>
      </c>
      <c r="T42" s="437" t="n">
        <v>41902</v>
      </c>
      <c r="U42" s="438" t="n">
        <v>38422</v>
      </c>
      <c r="V42" s="439"/>
      <c r="W42" s="438"/>
      <c r="X42" s="432" t="n">
        <f aca="false">SUM(T42:W42)</f>
        <v>80324</v>
      </c>
      <c r="Y42" s="442" t="n">
        <f aca="false">IF(ISERROR(R42/X42-1),"         /0",IF(R42/X42&gt;5,"  *  ",(R42/X42-1)))</f>
        <v>-0.0415068970668792</v>
      </c>
    </row>
    <row r="43" customFormat="false" ht="19.55" hidden="false" customHeight="true" outlineLevel="0" collapsed="false">
      <c r="A43" s="436" t="s">
        <v>142</v>
      </c>
      <c r="B43" s="437" t="n">
        <v>555</v>
      </c>
      <c r="C43" s="438" t="n">
        <v>0</v>
      </c>
      <c r="D43" s="439" t="n">
        <v>0</v>
      </c>
      <c r="E43" s="438" t="n">
        <v>0</v>
      </c>
      <c r="F43" s="439" t="n">
        <f aca="false">SUM(B43:E43)</f>
        <v>555</v>
      </c>
      <c r="G43" s="443" t="n">
        <f aca="false">F43/$F$9</f>
        <v>0.000708097832327537</v>
      </c>
      <c r="H43" s="437" t="n">
        <v>380</v>
      </c>
      <c r="I43" s="438"/>
      <c r="J43" s="439"/>
      <c r="K43" s="438"/>
      <c r="L43" s="439" t="n">
        <f aca="false">SUM(H43:K43)</f>
        <v>380</v>
      </c>
      <c r="M43" s="440" t="n">
        <f aca="false">IF(ISERROR(F43/L43-1),"         /0",(F43/L43-1))</f>
        <v>0.460526315789474</v>
      </c>
      <c r="N43" s="437" t="n">
        <v>4241</v>
      </c>
      <c r="O43" s="438"/>
      <c r="P43" s="439"/>
      <c r="Q43" s="438"/>
      <c r="R43" s="439" t="n">
        <f aca="false">SUM(N43:Q43)</f>
        <v>4241</v>
      </c>
      <c r="S43" s="443" t="n">
        <f aca="false">R43/$R$9</f>
        <v>0.00102887671941409</v>
      </c>
      <c r="T43" s="437" t="n">
        <v>3552</v>
      </c>
      <c r="U43" s="438"/>
      <c r="V43" s="439"/>
      <c r="W43" s="438"/>
      <c r="X43" s="432" t="n">
        <f aca="false">SUM(T43:W43)</f>
        <v>3552</v>
      </c>
      <c r="Y43" s="442" t="n">
        <f aca="false">IF(ISERROR(R43/X43-1),"         /0",IF(R43/X43&gt;5,"  *  ",(R43/X43-1)))</f>
        <v>0.193975225225225</v>
      </c>
    </row>
    <row r="44" customFormat="false" ht="19.55" hidden="false" customHeight="true" outlineLevel="0" collapsed="false">
      <c r="A44" s="436" t="s">
        <v>149</v>
      </c>
      <c r="B44" s="437" t="n">
        <v>373</v>
      </c>
      <c r="C44" s="438" t="n">
        <v>0</v>
      </c>
      <c r="D44" s="439" t="n">
        <v>0</v>
      </c>
      <c r="E44" s="438" t="n">
        <v>0</v>
      </c>
      <c r="F44" s="439" t="n">
        <f aca="false">SUM(B44:E44)</f>
        <v>373</v>
      </c>
      <c r="G44" s="443" t="n">
        <f aca="false">F44/$F$9</f>
        <v>0.00047589277740211</v>
      </c>
      <c r="H44" s="437" t="n">
        <v>172</v>
      </c>
      <c r="I44" s="438"/>
      <c r="J44" s="439"/>
      <c r="K44" s="438"/>
      <c r="L44" s="439" t="n">
        <f aca="false">SUM(H44:K44)</f>
        <v>172</v>
      </c>
      <c r="M44" s="440" t="n">
        <f aca="false">IF(ISERROR(F44/L44-1),"         /0",(F44/L44-1))</f>
        <v>1.16860465116279</v>
      </c>
      <c r="N44" s="437" t="n">
        <v>2020</v>
      </c>
      <c r="O44" s="438"/>
      <c r="P44" s="439"/>
      <c r="Q44" s="438"/>
      <c r="R44" s="439" t="n">
        <f aca="false">SUM(N44:Q44)</f>
        <v>2020</v>
      </c>
      <c r="S44" s="443" t="n">
        <f aca="false">R44/$R$9</f>
        <v>0.000490056819904847</v>
      </c>
      <c r="T44" s="437" t="n">
        <v>1116</v>
      </c>
      <c r="U44" s="438"/>
      <c r="V44" s="439"/>
      <c r="W44" s="438"/>
      <c r="X44" s="432" t="n">
        <f aca="false">SUM(T44:W44)</f>
        <v>1116</v>
      </c>
      <c r="Y44" s="442" t="n">
        <f aca="false">IF(ISERROR(R44/X44-1),"         /0",IF(R44/X44&gt;5,"  *  ",(R44/X44-1)))</f>
        <v>0.810035842293907</v>
      </c>
    </row>
    <row r="45" customFormat="false" ht="19.55" hidden="false" customHeight="true" outlineLevel="0" collapsed="false">
      <c r="A45" s="436" t="s">
        <v>126</v>
      </c>
      <c r="B45" s="437" t="n">
        <v>156</v>
      </c>
      <c r="C45" s="438" t="n">
        <v>0</v>
      </c>
      <c r="D45" s="439" t="n">
        <v>0</v>
      </c>
      <c r="E45" s="438" t="n">
        <v>0</v>
      </c>
      <c r="F45" s="439" t="n">
        <f aca="false">SUM(B45:E45)</f>
        <v>156</v>
      </c>
      <c r="G45" s="443" t="n">
        <f aca="false">F45/$F$9</f>
        <v>0.000199032904221794</v>
      </c>
      <c r="H45" s="437" t="n">
        <v>416</v>
      </c>
      <c r="I45" s="438" t="n">
        <v>0</v>
      </c>
      <c r="J45" s="439" t="n">
        <v>0</v>
      </c>
      <c r="K45" s="438" t="n">
        <v>0</v>
      </c>
      <c r="L45" s="439" t="n">
        <f aca="false">SUM(H45:K45)</f>
        <v>416</v>
      </c>
      <c r="M45" s="440" t="n">
        <f aca="false">IF(ISERROR(F45/L45-1),"         /0",(F45/L45-1))</f>
        <v>-0.625</v>
      </c>
      <c r="N45" s="437" t="n">
        <v>2000</v>
      </c>
      <c r="O45" s="438" t="n">
        <v>0</v>
      </c>
      <c r="P45" s="439" t="n">
        <v>2</v>
      </c>
      <c r="Q45" s="438" t="n">
        <v>2</v>
      </c>
      <c r="R45" s="439" t="n">
        <f aca="false">SUM(N45:Q45)</f>
        <v>2004</v>
      </c>
      <c r="S45" s="443" t="n">
        <f aca="false">R45/$R$9</f>
        <v>0.000486175181727382</v>
      </c>
      <c r="T45" s="437" t="n">
        <v>3218</v>
      </c>
      <c r="U45" s="438" t="n">
        <v>0</v>
      </c>
      <c r="V45" s="439" t="n">
        <v>14</v>
      </c>
      <c r="W45" s="438" t="n">
        <v>231</v>
      </c>
      <c r="X45" s="432" t="n">
        <f aca="false">SUM(T45:W45)</f>
        <v>3463</v>
      </c>
      <c r="Y45" s="442" t="n">
        <f aca="false">IF(ISERROR(R45/X45-1),"         /0",IF(R45/X45&gt;5,"  *  ",(R45/X45-1)))</f>
        <v>-0.421311002021369</v>
      </c>
    </row>
    <row r="46" s="471" customFormat="true" ht="19.55" hidden="false" customHeight="true" outlineLevel="0" collapsed="false">
      <c r="A46" s="462" t="s">
        <v>291</v>
      </c>
      <c r="B46" s="463" t="n">
        <f aca="false">SUM(B47:B53)</f>
        <v>93501</v>
      </c>
      <c r="C46" s="464" t="n">
        <f aca="false">SUM(C47:C53)</f>
        <v>83901</v>
      </c>
      <c r="D46" s="465" t="n">
        <f aca="false">SUM(D47:D53)</f>
        <v>4623</v>
      </c>
      <c r="E46" s="464" t="n">
        <f aca="false">SUM(E47:E53)</f>
        <v>4152</v>
      </c>
      <c r="F46" s="465" t="n">
        <f aca="false">SUM(B46:E46)</f>
        <v>186177</v>
      </c>
      <c r="G46" s="468" t="n">
        <f aca="false">F46/$F$9</f>
        <v>0.23753428852116</v>
      </c>
      <c r="H46" s="463" t="n">
        <f aca="false">SUM(H47:H53)</f>
        <v>91385</v>
      </c>
      <c r="I46" s="464" t="n">
        <f aca="false">SUM(I47:I53)</f>
        <v>82330</v>
      </c>
      <c r="J46" s="465" t="n">
        <f aca="false">SUM(J47:J53)</f>
        <v>1457</v>
      </c>
      <c r="K46" s="464" t="n">
        <f aca="false">SUM(K47:K53)</f>
        <v>1169</v>
      </c>
      <c r="L46" s="465" t="n">
        <f aca="false">SUM(H46:K46)</f>
        <v>176341</v>
      </c>
      <c r="M46" s="469" t="n">
        <f aca="false">IF(ISERROR(F46/L46-1),"         /0",(F46/L46-1))</f>
        <v>0.0557782931933015</v>
      </c>
      <c r="N46" s="463" t="n">
        <f aca="false">SUM(N47:N53)</f>
        <v>491187</v>
      </c>
      <c r="O46" s="464" t="n">
        <f aca="false">SUM(O47:O53)</f>
        <v>460711</v>
      </c>
      <c r="P46" s="465" t="n">
        <f aca="false">SUM(P47:P53)</f>
        <v>23559</v>
      </c>
      <c r="Q46" s="464" t="n">
        <f aca="false">SUM(Q47:Q53)</f>
        <v>23605</v>
      </c>
      <c r="R46" s="465" t="n">
        <f aca="false">SUM(N46:Q46)</f>
        <v>999062</v>
      </c>
      <c r="S46" s="468" t="n">
        <f aca="false">R46/$R$9</f>
        <v>0.242374825053354</v>
      </c>
      <c r="T46" s="463" t="n">
        <f aca="false">SUM(T47:T53)</f>
        <v>472817</v>
      </c>
      <c r="U46" s="464" t="n">
        <f aca="false">SUM(U47:U53)</f>
        <v>439111</v>
      </c>
      <c r="V46" s="465" t="n">
        <f aca="false">SUM(V47:V53)</f>
        <v>7318</v>
      </c>
      <c r="W46" s="464" t="n">
        <f aca="false">SUM(W47:W53)</f>
        <v>6405</v>
      </c>
      <c r="X46" s="465" t="n">
        <f aca="false">SUM(T46:W46)</f>
        <v>925651</v>
      </c>
      <c r="Y46" s="485" t="n">
        <f aca="false">IF(ISERROR(R46/X46-1),"         /0",IF(R46/X46&gt;5,"  *  ",(R46/X46-1)))</f>
        <v>0.0793074279615103</v>
      </c>
    </row>
    <row r="47" s="445" customFormat="true" ht="19.55" hidden="false" customHeight="true" outlineLevel="0" collapsed="false">
      <c r="A47" s="429" t="s">
        <v>115</v>
      </c>
      <c r="B47" s="430" t="n">
        <v>52791</v>
      </c>
      <c r="C47" s="431" t="n">
        <v>46191</v>
      </c>
      <c r="D47" s="432" t="n">
        <v>312</v>
      </c>
      <c r="E47" s="431" t="n">
        <v>208</v>
      </c>
      <c r="F47" s="432" t="n">
        <f aca="false">SUM(B47:E47)</f>
        <v>99502</v>
      </c>
      <c r="G47" s="433" t="n">
        <f aca="false">F47/$F$9</f>
        <v>0.126949820742801</v>
      </c>
      <c r="H47" s="430" t="n">
        <v>50995</v>
      </c>
      <c r="I47" s="431" t="n">
        <v>46901</v>
      </c>
      <c r="J47" s="432" t="n">
        <v>660</v>
      </c>
      <c r="K47" s="431" t="n">
        <v>640</v>
      </c>
      <c r="L47" s="432" t="n">
        <f aca="false">SUM(H47:K47)</f>
        <v>99196</v>
      </c>
      <c r="M47" s="434" t="n">
        <f aca="false">IF(ISERROR(F47/L47-1),"         /0",(F47/L47-1))</f>
        <v>0.00308480180652437</v>
      </c>
      <c r="N47" s="430" t="n">
        <v>272846</v>
      </c>
      <c r="O47" s="431" t="n">
        <v>253938</v>
      </c>
      <c r="P47" s="432" t="n">
        <v>1465</v>
      </c>
      <c r="Q47" s="431" t="n">
        <v>1597</v>
      </c>
      <c r="R47" s="432" t="n">
        <f aca="false">SUM(N47:Q47)</f>
        <v>529846</v>
      </c>
      <c r="S47" s="433" t="n">
        <f aca="false">R47/$R$9</f>
        <v>0.128541903861041</v>
      </c>
      <c r="T47" s="444" t="n">
        <v>264374</v>
      </c>
      <c r="U47" s="431" t="n">
        <v>246437</v>
      </c>
      <c r="V47" s="432" t="n">
        <v>2223</v>
      </c>
      <c r="W47" s="431" t="n">
        <v>2451</v>
      </c>
      <c r="X47" s="432" t="n">
        <f aca="false">SUM(T47:W47)</f>
        <v>515485</v>
      </c>
      <c r="Y47" s="435" t="n">
        <f aca="false">IF(ISERROR(R47/X47-1),"         /0",IF(R47/X47&gt;5,"  *  ",(R47/X47-1)))</f>
        <v>0.0278592005586971</v>
      </c>
    </row>
    <row r="48" s="445" customFormat="true" ht="19.55" hidden="false" customHeight="true" outlineLevel="0" collapsed="false">
      <c r="A48" s="429" t="s">
        <v>112</v>
      </c>
      <c r="B48" s="430" t="n">
        <v>22702</v>
      </c>
      <c r="C48" s="431" t="n">
        <v>21035</v>
      </c>
      <c r="D48" s="432" t="n">
        <v>3952</v>
      </c>
      <c r="E48" s="431" t="n">
        <v>3467</v>
      </c>
      <c r="F48" s="432" t="n">
        <f aca="false">SUM(B48:E48)</f>
        <v>51156</v>
      </c>
      <c r="G48" s="433" t="n">
        <f aca="false">F48/$F$9</f>
        <v>0.0652674823613468</v>
      </c>
      <c r="H48" s="430" t="n">
        <v>25087</v>
      </c>
      <c r="I48" s="431" t="n">
        <v>22155</v>
      </c>
      <c r="J48" s="432" t="n">
        <v>510</v>
      </c>
      <c r="K48" s="431" t="n">
        <v>244</v>
      </c>
      <c r="L48" s="432" t="n">
        <f aca="false">SUM(H48:K48)</f>
        <v>47996</v>
      </c>
      <c r="M48" s="434" t="n">
        <f aca="false">IF(ISERROR(F48/L48-1),"         /0",(F48/L48-1))</f>
        <v>0.0658388199016584</v>
      </c>
      <c r="N48" s="430" t="n">
        <v>121134</v>
      </c>
      <c r="O48" s="431" t="n">
        <v>117388</v>
      </c>
      <c r="P48" s="432" t="n">
        <v>18971</v>
      </c>
      <c r="Q48" s="431" t="n">
        <v>18759</v>
      </c>
      <c r="R48" s="432" t="n">
        <f aca="false">SUM(N48:Q48)</f>
        <v>276252</v>
      </c>
      <c r="S48" s="433" t="n">
        <f aca="false">R48/$R$9</f>
        <v>0.0670193943625513</v>
      </c>
      <c r="T48" s="444" t="n">
        <v>127232</v>
      </c>
      <c r="U48" s="431" t="n">
        <v>116845</v>
      </c>
      <c r="V48" s="432" t="n">
        <v>1464</v>
      </c>
      <c r="W48" s="431" t="n">
        <v>1068</v>
      </c>
      <c r="X48" s="432" t="n">
        <f aca="false">SUM(T48:W48)</f>
        <v>246609</v>
      </c>
      <c r="Y48" s="435" t="n">
        <f aca="false">IF(ISERROR(R48/X48-1),"         /0",IF(R48/X48&gt;5,"  *  ",(R48/X48-1)))</f>
        <v>0.120202425702225</v>
      </c>
    </row>
    <row r="49" s="445" customFormat="true" ht="19.55" hidden="false" customHeight="true" outlineLevel="0" collapsed="false">
      <c r="A49" s="429" t="s">
        <v>150</v>
      </c>
      <c r="B49" s="430" t="n">
        <v>5867</v>
      </c>
      <c r="C49" s="431" t="n">
        <v>4610</v>
      </c>
      <c r="D49" s="432" t="n">
        <v>0</v>
      </c>
      <c r="E49" s="431" t="n">
        <v>0</v>
      </c>
      <c r="F49" s="432" t="n">
        <f aca="false">SUM(B49:E49)</f>
        <v>10477</v>
      </c>
      <c r="G49" s="433" t="n">
        <f aca="false">F49/$F$9</f>
        <v>0.0133671008816137</v>
      </c>
      <c r="H49" s="430" t="n">
        <v>3995</v>
      </c>
      <c r="I49" s="431" t="n">
        <v>2892</v>
      </c>
      <c r="J49" s="432"/>
      <c r="K49" s="431"/>
      <c r="L49" s="432" t="n">
        <f aca="false">SUM(H49:K49)</f>
        <v>6887</v>
      </c>
      <c r="M49" s="434" t="n">
        <f aca="false">IF(ISERROR(F49/L49-1),"         /0",(F49/L49-1))</f>
        <v>0.521271961666909</v>
      </c>
      <c r="N49" s="430" t="n">
        <v>27847</v>
      </c>
      <c r="O49" s="431" t="n">
        <v>21659</v>
      </c>
      <c r="P49" s="432"/>
      <c r="Q49" s="431"/>
      <c r="R49" s="432" t="n">
        <f aca="false">SUM(N49:Q49)</f>
        <v>49506</v>
      </c>
      <c r="S49" s="433" t="n">
        <f aca="false">R49/$R$9</f>
        <v>0.0120102737258462</v>
      </c>
      <c r="T49" s="444" t="n">
        <v>22582</v>
      </c>
      <c r="U49" s="431" t="n">
        <v>17967</v>
      </c>
      <c r="V49" s="432"/>
      <c r="W49" s="431"/>
      <c r="X49" s="432" t="n">
        <f aca="false">SUM(T49:W49)</f>
        <v>40549</v>
      </c>
      <c r="Y49" s="435" t="n">
        <f aca="false">IF(ISERROR(R49/X49-1),"         /0",IF(R49/X49&gt;5,"  *  ",(R49/X49-1)))</f>
        <v>0.220893240277195</v>
      </c>
    </row>
    <row r="50" s="445" customFormat="true" ht="19.55" hidden="false" customHeight="true" outlineLevel="0" collapsed="false">
      <c r="A50" s="429" t="s">
        <v>152</v>
      </c>
      <c r="B50" s="430" t="n">
        <v>4752</v>
      </c>
      <c r="C50" s="431" t="n">
        <v>4426</v>
      </c>
      <c r="D50" s="432" t="n">
        <v>0</v>
      </c>
      <c r="E50" s="431" t="n">
        <v>0</v>
      </c>
      <c r="F50" s="432" t="n">
        <f aca="false">SUM(B50:E50)</f>
        <v>9178</v>
      </c>
      <c r="G50" s="433" t="n">
        <f aca="false">F50/$F$9</f>
        <v>0.0117097691983822</v>
      </c>
      <c r="H50" s="430" t="n">
        <v>2045</v>
      </c>
      <c r="I50" s="431" t="n">
        <v>1979</v>
      </c>
      <c r="J50" s="432"/>
      <c r="K50" s="431"/>
      <c r="L50" s="432" t="n">
        <f aca="false">SUM(H50:K50)</f>
        <v>4024</v>
      </c>
      <c r="M50" s="434" t="n">
        <f aca="false">IF(ISERROR(F50/L50-1),"         /0",(F50/L50-1))</f>
        <v>1.28081510934394</v>
      </c>
      <c r="N50" s="430" t="n">
        <v>22749</v>
      </c>
      <c r="O50" s="431" t="n">
        <v>21764</v>
      </c>
      <c r="P50" s="432" t="n">
        <v>261</v>
      </c>
      <c r="Q50" s="431" t="n">
        <v>138</v>
      </c>
      <c r="R50" s="432" t="n">
        <f aca="false">SUM(N50:Q50)</f>
        <v>44912</v>
      </c>
      <c r="S50" s="433" t="n">
        <f aca="false">R50/$R$9</f>
        <v>0.0108957583641418</v>
      </c>
      <c r="T50" s="444" t="n">
        <v>9325</v>
      </c>
      <c r="U50" s="431" t="n">
        <v>8631</v>
      </c>
      <c r="V50" s="432"/>
      <c r="W50" s="431"/>
      <c r="X50" s="432" t="n">
        <f aca="false">SUM(T50:W50)</f>
        <v>17956</v>
      </c>
      <c r="Y50" s="435" t="n">
        <f aca="false">IF(ISERROR(R50/X50-1),"         /0",IF(R50/X50&gt;5,"  *  ",(R50/X50-1)))</f>
        <v>1.50122521719759</v>
      </c>
    </row>
    <row r="51" s="445" customFormat="true" ht="19.55" hidden="false" customHeight="true" outlineLevel="0" collapsed="false">
      <c r="A51" s="429" t="s">
        <v>158</v>
      </c>
      <c r="B51" s="430" t="n">
        <v>4054</v>
      </c>
      <c r="C51" s="431" t="n">
        <v>4439</v>
      </c>
      <c r="D51" s="432" t="n">
        <v>0</v>
      </c>
      <c r="E51" s="431" t="n">
        <v>0</v>
      </c>
      <c r="F51" s="432" t="n">
        <f aca="false">SUM(B51:E51)</f>
        <v>8493</v>
      </c>
      <c r="G51" s="433" t="n">
        <f aca="false">F51/$F$9</f>
        <v>0.0108358106125365</v>
      </c>
      <c r="H51" s="430" t="n">
        <v>3562</v>
      </c>
      <c r="I51" s="431" t="n">
        <v>3443</v>
      </c>
      <c r="J51" s="432"/>
      <c r="K51" s="431"/>
      <c r="L51" s="432" t="n">
        <f aca="false">SUM(H51:K51)</f>
        <v>7005</v>
      </c>
      <c r="M51" s="434" t="n">
        <f aca="false">IF(ISERROR(F51/L51-1),"         /0",(F51/L51-1))</f>
        <v>0.212419700214133</v>
      </c>
      <c r="N51" s="430" t="n">
        <v>20715</v>
      </c>
      <c r="O51" s="431" t="n">
        <v>22558</v>
      </c>
      <c r="P51" s="432" t="n">
        <v>138</v>
      </c>
      <c r="Q51" s="431" t="n">
        <v>135</v>
      </c>
      <c r="R51" s="432" t="n">
        <f aca="false">SUM(N51:Q51)</f>
        <v>43546</v>
      </c>
      <c r="S51" s="433" t="n">
        <f aca="false">R51/$R$9</f>
        <v>0.0105643635047408</v>
      </c>
      <c r="T51" s="444" t="n">
        <v>17636</v>
      </c>
      <c r="U51" s="431" t="n">
        <v>18827</v>
      </c>
      <c r="V51" s="432"/>
      <c r="W51" s="431"/>
      <c r="X51" s="432" t="n">
        <f aca="false">SUM(T51:W51)</f>
        <v>36463</v>
      </c>
      <c r="Y51" s="435" t="n">
        <f aca="false">IF(ISERROR(R51/X51-1),"         /0",IF(R51/X51&gt;5,"  *  ",(R51/X51-1)))</f>
        <v>0.194251707210048</v>
      </c>
    </row>
    <row r="52" s="445" customFormat="true" ht="19.55" hidden="false" customHeight="true" outlineLevel="0" collapsed="false">
      <c r="A52" s="429" t="s">
        <v>156</v>
      </c>
      <c r="B52" s="430" t="n">
        <v>3121</v>
      </c>
      <c r="C52" s="431" t="n">
        <v>3160</v>
      </c>
      <c r="D52" s="432" t="n">
        <v>346</v>
      </c>
      <c r="E52" s="431" t="n">
        <v>425</v>
      </c>
      <c r="F52" s="432" t="n">
        <f aca="false">SUM(B52:E52)</f>
        <v>7052</v>
      </c>
      <c r="G52" s="433" t="n">
        <f aca="false">F52/$F$9</f>
        <v>0.00899730795238521</v>
      </c>
      <c r="H52" s="430" t="n">
        <v>5512</v>
      </c>
      <c r="I52" s="431" t="n">
        <v>4960</v>
      </c>
      <c r="J52" s="432"/>
      <c r="K52" s="431" t="n">
        <v>91</v>
      </c>
      <c r="L52" s="432" t="n">
        <f aca="false">SUM(H52:K52)</f>
        <v>10563</v>
      </c>
      <c r="M52" s="434" t="n">
        <f aca="false">IF(ISERROR(F52/L52-1),"         /0",(F52/L52-1))</f>
        <v>-0.33238663258544</v>
      </c>
      <c r="N52" s="430" t="n">
        <v>24158</v>
      </c>
      <c r="O52" s="431" t="n">
        <v>23092</v>
      </c>
      <c r="P52" s="432" t="n">
        <v>2383</v>
      </c>
      <c r="Q52" s="431" t="n">
        <v>2601</v>
      </c>
      <c r="R52" s="432" t="n">
        <f aca="false">SUM(N52:Q52)</f>
        <v>52234</v>
      </c>
      <c r="S52" s="433" t="n">
        <f aca="false">R52/$R$9</f>
        <v>0.0126720930351038</v>
      </c>
      <c r="T52" s="444" t="n">
        <v>30582</v>
      </c>
      <c r="U52" s="431" t="n">
        <v>30404</v>
      </c>
      <c r="V52" s="432" t="n">
        <v>2848</v>
      </c>
      <c r="W52" s="431" t="n">
        <v>2450</v>
      </c>
      <c r="X52" s="432" t="n">
        <f aca="false">SUM(T52:W52)</f>
        <v>66284</v>
      </c>
      <c r="Y52" s="435" t="n">
        <f aca="false">IF(ISERROR(R52/X52-1),"         /0",IF(R52/X52&gt;5,"  *  ",(R52/X52-1)))</f>
        <v>-0.211966688793676</v>
      </c>
    </row>
    <row r="53" s="445" customFormat="true" ht="19.55" hidden="false" customHeight="true" outlineLevel="0" collapsed="false">
      <c r="A53" s="429" t="s">
        <v>126</v>
      </c>
      <c r="B53" s="430" t="n">
        <v>214</v>
      </c>
      <c r="C53" s="431" t="n">
        <v>40</v>
      </c>
      <c r="D53" s="432" t="n">
        <v>13</v>
      </c>
      <c r="E53" s="431" t="n">
        <v>52</v>
      </c>
      <c r="F53" s="432" t="n">
        <f aca="false">SUM(B53:E53)</f>
        <v>319</v>
      </c>
      <c r="G53" s="433" t="n">
        <f aca="false">F53/$F$9</f>
        <v>0.000406996772094566</v>
      </c>
      <c r="H53" s="430" t="n">
        <v>189</v>
      </c>
      <c r="I53" s="431" t="n">
        <v>0</v>
      </c>
      <c r="J53" s="432" t="n">
        <v>287</v>
      </c>
      <c r="K53" s="431" t="n">
        <v>194</v>
      </c>
      <c r="L53" s="432" t="n">
        <f aca="false">SUM(H53:K53)</f>
        <v>670</v>
      </c>
      <c r="M53" s="434" t="n">
        <f aca="false">IF(ISERROR(F53/L53-1),"         /0",(F53/L53-1))</f>
        <v>-0.523880597014925</v>
      </c>
      <c r="N53" s="430" t="n">
        <v>1738</v>
      </c>
      <c r="O53" s="431" t="n">
        <v>312</v>
      </c>
      <c r="P53" s="432" t="n">
        <v>341</v>
      </c>
      <c r="Q53" s="431" t="n">
        <v>375</v>
      </c>
      <c r="R53" s="432" t="n">
        <f aca="false">SUM(N53:Q53)</f>
        <v>2766</v>
      </c>
      <c r="S53" s="433" t="n">
        <f aca="false">R53/$R$9</f>
        <v>0.000671038199929112</v>
      </c>
      <c r="T53" s="444" t="n">
        <v>1086</v>
      </c>
      <c r="U53" s="431" t="n">
        <v>0</v>
      </c>
      <c r="V53" s="432" t="n">
        <v>783</v>
      </c>
      <c r="W53" s="431" t="n">
        <v>436</v>
      </c>
      <c r="X53" s="432" t="n">
        <f aca="false">SUM(T53:W53)</f>
        <v>2305</v>
      </c>
      <c r="Y53" s="435" t="n">
        <f aca="false">IF(ISERROR(R53/X53-1),"         /0",IF(R53/X53&gt;5,"  *  ",(R53/X53-1)))</f>
        <v>0.2</v>
      </c>
    </row>
    <row r="54" s="471" customFormat="true" ht="19.55" hidden="false" customHeight="true" outlineLevel="0" collapsed="false">
      <c r="A54" s="462" t="s">
        <v>303</v>
      </c>
      <c r="B54" s="463" t="n">
        <f aca="false">SUM(B55:B61)</f>
        <v>8984</v>
      </c>
      <c r="C54" s="464" t="n">
        <f aca="false">SUM(C55:C61)</f>
        <v>8346</v>
      </c>
      <c r="D54" s="465" t="n">
        <f aca="false">SUM(D55:D61)</f>
        <v>3</v>
      </c>
      <c r="E54" s="464" t="n">
        <f aca="false">SUM(E55:E61)</f>
        <v>0</v>
      </c>
      <c r="F54" s="465" t="n">
        <f aca="false">SUM(B54:E54)</f>
        <v>17333</v>
      </c>
      <c r="G54" s="468" t="n">
        <f aca="false">F54/$F$9</f>
        <v>0.0221143418517715</v>
      </c>
      <c r="H54" s="463" t="n">
        <f aca="false">SUM(H55:H61)</f>
        <v>6744</v>
      </c>
      <c r="I54" s="464" t="n">
        <f aca="false">SUM(I55:I61)</f>
        <v>5949</v>
      </c>
      <c r="J54" s="465" t="n">
        <f aca="false">SUM(J55:J61)</f>
        <v>119</v>
      </c>
      <c r="K54" s="464" t="n">
        <f aca="false">SUM(K55:K61)</f>
        <v>98</v>
      </c>
      <c r="L54" s="465" t="n">
        <f aca="false">SUM(H54:K54)</f>
        <v>12910</v>
      </c>
      <c r="M54" s="469" t="n">
        <f aca="false">IF(ISERROR(F54/L54-1),"         /0",(F54/L54-1))</f>
        <v>0.342602633617351</v>
      </c>
      <c r="N54" s="463" t="n">
        <f aca="false">SUM(N55:N61)</f>
        <v>41535</v>
      </c>
      <c r="O54" s="464" t="n">
        <f aca="false">SUM(O55:O61)</f>
        <v>40052</v>
      </c>
      <c r="P54" s="465" t="n">
        <f aca="false">SUM(P55:P61)</f>
        <v>599</v>
      </c>
      <c r="Q54" s="464" t="n">
        <f aca="false">SUM(Q55:Q61)</f>
        <v>699</v>
      </c>
      <c r="R54" s="465" t="n">
        <f aca="false">SUM(N54:Q54)</f>
        <v>82885</v>
      </c>
      <c r="S54" s="468" t="n">
        <f aca="false">R54/$R$9</f>
        <v>0.0201080987711947</v>
      </c>
      <c r="T54" s="463" t="n">
        <f aca="false">SUM(T55:T61)</f>
        <v>34362</v>
      </c>
      <c r="U54" s="464" t="n">
        <f aca="false">SUM(U55:U61)</f>
        <v>32600</v>
      </c>
      <c r="V54" s="465" t="n">
        <f aca="false">SUM(V55:V61)</f>
        <v>476</v>
      </c>
      <c r="W54" s="464" t="n">
        <f aca="false">SUM(W55:W61)</f>
        <v>427</v>
      </c>
      <c r="X54" s="465" t="n">
        <f aca="false">SUM(T54:W54)</f>
        <v>67865</v>
      </c>
      <c r="Y54" s="485" t="n">
        <f aca="false">IF(ISERROR(R54/X54-1),"         /0",IF(R54/X54&gt;5,"  *  ",(R54/X54-1)))</f>
        <v>0.221321741693067</v>
      </c>
    </row>
    <row r="55" customFormat="false" ht="19.55" hidden="false" customHeight="true" outlineLevel="0" collapsed="false">
      <c r="A55" s="429" t="s">
        <v>112</v>
      </c>
      <c r="B55" s="430" t="n">
        <v>6357</v>
      </c>
      <c r="C55" s="431" t="n">
        <v>5886</v>
      </c>
      <c r="D55" s="432" t="n">
        <v>3</v>
      </c>
      <c r="E55" s="431" t="n">
        <v>0</v>
      </c>
      <c r="F55" s="432" t="n">
        <f aca="false">SUM(B55:E55)</f>
        <v>12246</v>
      </c>
      <c r="G55" s="433" t="n">
        <f aca="false">F55/$F$9</f>
        <v>0.0156240829814108</v>
      </c>
      <c r="H55" s="430" t="n">
        <v>4486</v>
      </c>
      <c r="I55" s="431" t="n">
        <v>4090</v>
      </c>
      <c r="J55" s="432" t="n">
        <v>112</v>
      </c>
      <c r="K55" s="431" t="n">
        <v>91</v>
      </c>
      <c r="L55" s="432" t="n">
        <f aca="false">SUM(H55:K55)</f>
        <v>8779</v>
      </c>
      <c r="M55" s="434" t="n">
        <f aca="false">IF(ISERROR(F55/L55-1),"         /0",(F55/L55-1))</f>
        <v>0.394919694726051</v>
      </c>
      <c r="N55" s="430" t="n">
        <v>28050</v>
      </c>
      <c r="O55" s="431" t="n">
        <v>26692</v>
      </c>
      <c r="P55" s="432" t="n">
        <v>401</v>
      </c>
      <c r="Q55" s="431" t="n">
        <v>400</v>
      </c>
      <c r="R55" s="432" t="n">
        <f aca="false">SUM(N55:Q55)</f>
        <v>55543</v>
      </c>
      <c r="S55" s="433" t="n">
        <f aca="false">R55/$R$9</f>
        <v>0.0134748643306806</v>
      </c>
      <c r="T55" s="444" t="n">
        <v>22577</v>
      </c>
      <c r="U55" s="431" t="n">
        <v>22160</v>
      </c>
      <c r="V55" s="432" t="n">
        <v>439</v>
      </c>
      <c r="W55" s="431" t="n">
        <v>384</v>
      </c>
      <c r="X55" s="432" t="n">
        <f aca="false">SUM(T55:W55)</f>
        <v>45560</v>
      </c>
      <c r="Y55" s="435" t="n">
        <f aca="false">IF(ISERROR(R55/X55-1),"         /0",IF(R55/X55&gt;5,"  *  ",(R55/X55-1)))</f>
        <v>0.219117647058824</v>
      </c>
    </row>
    <row r="56" customFormat="false" ht="19.55" hidden="false" customHeight="true" outlineLevel="0" collapsed="false">
      <c r="A56" s="429" t="s">
        <v>163</v>
      </c>
      <c r="B56" s="430" t="n">
        <v>808</v>
      </c>
      <c r="C56" s="431" t="n">
        <v>807</v>
      </c>
      <c r="D56" s="432" t="n">
        <v>0</v>
      </c>
      <c r="E56" s="431" t="n">
        <v>0</v>
      </c>
      <c r="F56" s="432" t="n">
        <f aca="false">SUM(B56:E56)</f>
        <v>1615</v>
      </c>
      <c r="G56" s="433" t="n">
        <f aca="false">F56/$F$9</f>
        <v>0.00206050089947563</v>
      </c>
      <c r="H56" s="430" t="n">
        <v>813</v>
      </c>
      <c r="I56" s="431" t="n">
        <v>835</v>
      </c>
      <c r="J56" s="432"/>
      <c r="K56" s="431"/>
      <c r="L56" s="432" t="n">
        <f aca="false">SUM(H56:K56)</f>
        <v>1648</v>
      </c>
      <c r="M56" s="434" t="n">
        <f aca="false">IF(ISERROR(F56/L56-1),"         /0",(F56/L56-1))</f>
        <v>-0.0200242718446602</v>
      </c>
      <c r="N56" s="430" t="n">
        <v>4249</v>
      </c>
      <c r="O56" s="431" t="n">
        <v>4292</v>
      </c>
      <c r="P56" s="432"/>
      <c r="Q56" s="431"/>
      <c r="R56" s="432" t="n">
        <f aca="false">SUM(N56:Q56)</f>
        <v>8541</v>
      </c>
      <c r="S56" s="433" t="n">
        <f aca="false">R56/$R$9</f>
        <v>0.00207206697960757</v>
      </c>
      <c r="T56" s="444" t="n">
        <v>3736</v>
      </c>
      <c r="U56" s="431" t="n">
        <v>3717</v>
      </c>
      <c r="V56" s="432"/>
      <c r="W56" s="431"/>
      <c r="X56" s="432" t="n">
        <f aca="false">SUM(T56:W56)</f>
        <v>7453</v>
      </c>
      <c r="Y56" s="435" t="n">
        <f aca="false">IF(ISERROR(R56/X56-1),"         /0",IF(R56/X56&gt;5,"  *  ",(R56/X56-1)))</f>
        <v>0.145981483966188</v>
      </c>
    </row>
    <row r="57" customFormat="false" ht="19.55" hidden="false" customHeight="true" outlineLevel="0" collapsed="false">
      <c r="A57" s="429" t="s">
        <v>115</v>
      </c>
      <c r="B57" s="430" t="n">
        <v>704</v>
      </c>
      <c r="C57" s="431" t="n">
        <v>476</v>
      </c>
      <c r="D57" s="432" t="n">
        <v>0</v>
      </c>
      <c r="E57" s="431" t="n">
        <v>0</v>
      </c>
      <c r="F57" s="432" t="n">
        <f aca="false">SUM(B57:E57)</f>
        <v>1180</v>
      </c>
      <c r="G57" s="433" t="n">
        <f aca="false">F57/$F$9</f>
        <v>0.00150550530116485</v>
      </c>
      <c r="H57" s="430" t="n">
        <v>235</v>
      </c>
      <c r="I57" s="431" t="n">
        <v>196</v>
      </c>
      <c r="J57" s="432"/>
      <c r="K57" s="431"/>
      <c r="L57" s="432" t="n">
        <f aca="false">SUM(H57:K57)</f>
        <v>431</v>
      </c>
      <c r="M57" s="434" t="n">
        <f aca="false">IF(ISERROR(F57/L57-1),"         /0",(F57/L57-1))</f>
        <v>1.73781902552204</v>
      </c>
      <c r="N57" s="430" t="n">
        <v>1668</v>
      </c>
      <c r="O57" s="431" t="n">
        <v>1479</v>
      </c>
      <c r="P57" s="432"/>
      <c r="Q57" s="431"/>
      <c r="R57" s="432" t="n">
        <f aca="false">SUM(N57:Q57)</f>
        <v>3147</v>
      </c>
      <c r="S57" s="433" t="n">
        <f aca="false">R57/$R$9</f>
        <v>0.000763469709029976</v>
      </c>
      <c r="T57" s="444" t="n">
        <v>1607</v>
      </c>
      <c r="U57" s="431" t="n">
        <v>1816</v>
      </c>
      <c r="V57" s="432"/>
      <c r="W57" s="431"/>
      <c r="X57" s="432" t="n">
        <f aca="false">SUM(T57:W57)</f>
        <v>3423</v>
      </c>
      <c r="Y57" s="435" t="n">
        <f aca="false">IF(ISERROR(R57/X57-1),"         /0",IF(R57/X57&gt;5,"  *  ",(R57/X57-1)))</f>
        <v>-0.0806310254163015</v>
      </c>
    </row>
    <row r="58" customFormat="false" ht="19.55" hidden="false" customHeight="true" outlineLevel="0" collapsed="false">
      <c r="A58" s="429" t="s">
        <v>164</v>
      </c>
      <c r="B58" s="430" t="n">
        <v>496</v>
      </c>
      <c r="C58" s="431" t="n">
        <v>390</v>
      </c>
      <c r="D58" s="432" t="n">
        <v>0</v>
      </c>
      <c r="E58" s="431" t="n">
        <v>0</v>
      </c>
      <c r="F58" s="432" t="n">
        <f aca="false">SUM(B58:E58)</f>
        <v>886</v>
      </c>
      <c r="G58" s="433" t="n">
        <f aca="false">F58/$F$9</f>
        <v>0.00113040482782378</v>
      </c>
      <c r="H58" s="430" t="n">
        <v>537</v>
      </c>
      <c r="I58" s="431" t="n">
        <v>456</v>
      </c>
      <c r="J58" s="432" t="n">
        <v>0</v>
      </c>
      <c r="K58" s="431"/>
      <c r="L58" s="432" t="n">
        <f aca="false">SUM(H58:K58)</f>
        <v>993</v>
      </c>
      <c r="M58" s="434" t="n">
        <f aca="false">IF(ISERROR(F58/L58-1),"         /0",(F58/L58-1))</f>
        <v>-0.107754279959718</v>
      </c>
      <c r="N58" s="430" t="n">
        <v>2067</v>
      </c>
      <c r="O58" s="431" t="n">
        <v>2436</v>
      </c>
      <c r="P58" s="432" t="n">
        <v>148</v>
      </c>
      <c r="Q58" s="431" t="n">
        <v>259</v>
      </c>
      <c r="R58" s="432" t="n">
        <f aca="false">SUM(N58:Q58)</f>
        <v>4910</v>
      </c>
      <c r="S58" s="433" t="n">
        <f aca="false">R58/$R$9</f>
        <v>0.00119117771570931</v>
      </c>
      <c r="T58" s="444" t="n">
        <v>2450</v>
      </c>
      <c r="U58" s="431" t="n">
        <v>2807</v>
      </c>
      <c r="V58" s="432" t="n">
        <v>0</v>
      </c>
      <c r="W58" s="431"/>
      <c r="X58" s="432" t="n">
        <f aca="false">SUM(T58:W58)</f>
        <v>5257</v>
      </c>
      <c r="Y58" s="435" t="n">
        <f aca="false">IF(ISERROR(R58/X58-1),"         /0",IF(R58/X58&gt;5,"  *  ",(R58/X58-1)))</f>
        <v>-0.066007228457295</v>
      </c>
    </row>
    <row r="59" customFormat="false" ht="19.55" hidden="false" customHeight="true" outlineLevel="0" collapsed="false">
      <c r="A59" s="429" t="s">
        <v>150</v>
      </c>
      <c r="B59" s="430" t="n">
        <v>296</v>
      </c>
      <c r="C59" s="431" t="n">
        <v>401</v>
      </c>
      <c r="D59" s="432" t="n">
        <v>0</v>
      </c>
      <c r="E59" s="431" t="n">
        <v>0</v>
      </c>
      <c r="F59" s="432" t="n">
        <f aca="false">SUM(B59:E59)</f>
        <v>697</v>
      </c>
      <c r="G59" s="433" t="n">
        <f aca="false">F59/$F$9</f>
        <v>0.000889268809247375</v>
      </c>
      <c r="H59" s="430" t="n">
        <v>475</v>
      </c>
      <c r="I59" s="431" t="n">
        <v>166</v>
      </c>
      <c r="J59" s="432"/>
      <c r="K59" s="431"/>
      <c r="L59" s="432" t="n">
        <f aca="false">SUM(H59:K59)</f>
        <v>641</v>
      </c>
      <c r="M59" s="434" t="n">
        <f aca="false">IF(ISERROR(F59/L59-1),"         /0",(F59/L59-1))</f>
        <v>0.0873634945397817</v>
      </c>
      <c r="N59" s="430" t="n">
        <v>1252</v>
      </c>
      <c r="O59" s="431" t="n">
        <v>1382</v>
      </c>
      <c r="P59" s="432"/>
      <c r="Q59" s="431"/>
      <c r="R59" s="432" t="n">
        <f aca="false">SUM(N59:Q59)</f>
        <v>2634</v>
      </c>
      <c r="S59" s="433" t="n">
        <f aca="false">R59/$R$9</f>
        <v>0.000639014684965033</v>
      </c>
      <c r="T59" s="444" t="n">
        <v>2344</v>
      </c>
      <c r="U59" s="431" t="n">
        <v>723</v>
      </c>
      <c r="V59" s="432"/>
      <c r="W59" s="431"/>
      <c r="X59" s="432" t="n">
        <f aca="false">SUM(T59:W59)</f>
        <v>3067</v>
      </c>
      <c r="Y59" s="435" t="n">
        <f aca="false">IF(ISERROR(R59/X59-1),"         /0",IF(R59/X59&gt;5,"  *  ",(R59/X59-1)))</f>
        <v>-0.141180306488425</v>
      </c>
    </row>
    <row r="60" customFormat="false" ht="19.55" hidden="false" customHeight="true" outlineLevel="0" collapsed="false">
      <c r="A60" s="429" t="s">
        <v>165</v>
      </c>
      <c r="B60" s="430" t="n">
        <v>170</v>
      </c>
      <c r="C60" s="431" t="n">
        <v>196</v>
      </c>
      <c r="D60" s="432" t="n">
        <v>0</v>
      </c>
      <c r="E60" s="431" t="n">
        <v>0</v>
      </c>
      <c r="F60" s="432" t="n">
        <f aca="false">SUM(B60:E60)</f>
        <v>366</v>
      </c>
      <c r="G60" s="433" t="n">
        <f aca="false">F60/$F$9</f>
        <v>0.000466961813751132</v>
      </c>
      <c r="H60" s="430" t="n">
        <v>176</v>
      </c>
      <c r="I60" s="431" t="n">
        <v>206</v>
      </c>
      <c r="J60" s="432"/>
      <c r="K60" s="431"/>
      <c r="L60" s="432" t="n">
        <f aca="false">SUM(H60:K60)</f>
        <v>382</v>
      </c>
      <c r="M60" s="434" t="n">
        <f aca="false">IF(ISERROR(F60/L60-1),"         /0",(F60/L60-1))</f>
        <v>-0.0418848167539267</v>
      </c>
      <c r="N60" s="430" t="n">
        <v>3289</v>
      </c>
      <c r="O60" s="431" t="n">
        <v>2739</v>
      </c>
      <c r="P60" s="432"/>
      <c r="Q60" s="431"/>
      <c r="R60" s="432" t="n">
        <f aca="false">SUM(N60:Q60)</f>
        <v>6028</v>
      </c>
      <c r="S60" s="433" t="n">
        <f aca="false">R60/$R$9</f>
        <v>0.00146240718335961</v>
      </c>
      <c r="T60" s="444" t="n">
        <v>1485</v>
      </c>
      <c r="U60" s="431" t="n">
        <v>1377</v>
      </c>
      <c r="V60" s="432"/>
      <c r="W60" s="431"/>
      <c r="X60" s="432" t="n">
        <f aca="false">SUM(T60:W60)</f>
        <v>2862</v>
      </c>
      <c r="Y60" s="435" t="n">
        <f aca="false">IF(ISERROR(R60/X60-1),"         /0",IF(R60/X60&gt;5,"  *  ",(R60/X60-1)))</f>
        <v>1.10621942697414</v>
      </c>
    </row>
    <row r="61" customFormat="false" ht="19.55" hidden="false" customHeight="true" outlineLevel="0" collapsed="false">
      <c r="A61" s="429" t="s">
        <v>126</v>
      </c>
      <c r="B61" s="430" t="n">
        <v>153</v>
      </c>
      <c r="C61" s="431" t="n">
        <v>190</v>
      </c>
      <c r="D61" s="432" t="n">
        <v>0</v>
      </c>
      <c r="E61" s="431" t="n">
        <v>0</v>
      </c>
      <c r="F61" s="432" t="n">
        <f aca="false">SUM(B61:E61)</f>
        <v>343</v>
      </c>
      <c r="G61" s="433" t="n">
        <f aca="false">F61/$F$9</f>
        <v>0.000437617218897919</v>
      </c>
      <c r="H61" s="430" t="n">
        <v>22</v>
      </c>
      <c r="I61" s="431" t="n">
        <v>0</v>
      </c>
      <c r="J61" s="432" t="n">
        <v>7</v>
      </c>
      <c r="K61" s="431" t="n">
        <v>7</v>
      </c>
      <c r="L61" s="432" t="n">
        <f aca="false">SUM(H61:K61)</f>
        <v>36</v>
      </c>
      <c r="M61" s="434" t="n">
        <f aca="false">IF(ISERROR(F61/L61-1),"         /0",(F61/L61-1))</f>
        <v>8.52777777777778</v>
      </c>
      <c r="N61" s="430" t="n">
        <v>960</v>
      </c>
      <c r="O61" s="431" t="n">
        <v>1032</v>
      </c>
      <c r="P61" s="432" t="n">
        <v>50</v>
      </c>
      <c r="Q61" s="431" t="n">
        <v>40</v>
      </c>
      <c r="R61" s="432" t="n">
        <f aca="false">SUM(N61:Q61)</f>
        <v>2082</v>
      </c>
      <c r="S61" s="433" t="n">
        <f aca="false">R61/$R$9</f>
        <v>0.00050509816784252</v>
      </c>
      <c r="T61" s="444" t="n">
        <v>163</v>
      </c>
      <c r="U61" s="431" t="n">
        <v>0</v>
      </c>
      <c r="V61" s="432" t="n">
        <v>37</v>
      </c>
      <c r="W61" s="431" t="n">
        <v>43</v>
      </c>
      <c r="X61" s="432" t="n">
        <f aca="false">SUM(T61:W61)</f>
        <v>243</v>
      </c>
      <c r="Y61" s="435" t="str">
        <f aca="false">IF(ISERROR(R61/X61-1),"         /0",IF(R61/X61&gt;5,"  *  ",(R61/X61-1)))</f>
        <v>  *  </v>
      </c>
    </row>
    <row r="62" s="445" customFormat="true" ht="19.55" hidden="false" customHeight="true" outlineLevel="0" collapsed="false">
      <c r="A62" s="489" t="s">
        <v>310</v>
      </c>
      <c r="B62" s="490" t="n">
        <v>1204</v>
      </c>
      <c r="C62" s="491" t="n">
        <v>219</v>
      </c>
      <c r="D62" s="492" t="n">
        <v>3</v>
      </c>
      <c r="E62" s="491" t="n">
        <v>0</v>
      </c>
      <c r="F62" s="492" t="n">
        <f aca="false">SUM(B62:E62)</f>
        <v>1426</v>
      </c>
      <c r="G62" s="495" t="n">
        <f aca="false">F62/$F$9</f>
        <v>0.00181936488089922</v>
      </c>
      <c r="H62" s="490" t="n">
        <v>1088</v>
      </c>
      <c r="I62" s="491" t="n">
        <v>62</v>
      </c>
      <c r="J62" s="492" t="n">
        <v>76</v>
      </c>
      <c r="K62" s="491" t="n">
        <v>72</v>
      </c>
      <c r="L62" s="492" t="n">
        <f aca="false">SUM(H62:K62)</f>
        <v>1298</v>
      </c>
      <c r="M62" s="496" t="n">
        <f aca="false">IF(ISERROR(F62/L62-1),"         /0",(F62/L62-1))</f>
        <v>0.0986132511556241</v>
      </c>
      <c r="N62" s="490" t="n">
        <v>7270</v>
      </c>
      <c r="O62" s="491" t="n">
        <v>1349</v>
      </c>
      <c r="P62" s="492" t="n">
        <v>9</v>
      </c>
      <c r="Q62" s="491" t="n">
        <v>1</v>
      </c>
      <c r="R62" s="492" t="n">
        <f aca="false">SUM(N62:Q62)</f>
        <v>8629</v>
      </c>
      <c r="S62" s="495" t="n">
        <f aca="false">R62/$R$9</f>
        <v>0.00209341598958362</v>
      </c>
      <c r="T62" s="490" t="n">
        <v>5980</v>
      </c>
      <c r="U62" s="491" t="n">
        <v>501</v>
      </c>
      <c r="V62" s="492" t="n">
        <v>5040</v>
      </c>
      <c r="W62" s="491" t="n">
        <v>4281</v>
      </c>
      <c r="X62" s="492" t="n">
        <f aca="false">SUM(T62:W62)</f>
        <v>15802</v>
      </c>
      <c r="Y62" s="497" t="n">
        <f aca="false">IF(ISERROR(R62/X62-1),"         /0",IF(R62/X62&gt;5,"  *  ",(R62/X62-1)))</f>
        <v>-0.453929882293381</v>
      </c>
    </row>
    <row r="63" customFormat="false" ht="15.65" hidden="false" customHeight="false" outlineLevel="0" collapsed="false">
      <c r="A63" s="261" t="s">
        <v>343</v>
      </c>
    </row>
    <row r="64" customFormat="false" ht="14.95" hidden="false" customHeight="false" outlineLevel="0" collapsed="false">
      <c r="A64" s="261" t="s">
        <v>3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Y3 M3">
    <cfRule type="cellIs" priority="2" operator="lessThan" aboveAverage="0" equalAverage="0" bottom="0" percent="0" rank="0" text="" dxfId="43">
      <formula>0</formula>
    </cfRule>
  </conditionalFormatting>
  <conditionalFormatting sqref="Y9:Y62 M9:M6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18.12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8.61"/>
    <col collapsed="false" customWidth="true" hidden="false" outlineLevel="0" max="7" min="7" style="262" width="8.99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8.87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false" hidden="false" outlineLevel="0" max="16" min="16" style="262" width="7.99"/>
    <col collapsed="false" customWidth="true" hidden="false" outlineLevel="0" max="17" min="17" style="262" width="9.24"/>
    <col collapsed="false" customWidth="true" hidden="false" outlineLevel="0" max="18" min="18" style="262" width="9.86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9.86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45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40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" hidden="false" customHeight="true" outlineLevel="0" collapsed="false">
      <c r="A5" s="500" t="s">
        <v>243</v>
      </c>
      <c r="B5" s="399" t="s">
        <v>104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5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1" customFormat="true" ht="26.35" hidden="false" customHeight="true" outlineLevel="0" collapsed="false">
      <c r="A6" s="500"/>
      <c r="B6" s="402" t="s">
        <v>106</v>
      </c>
      <c r="C6" s="402"/>
      <c r="D6" s="402"/>
      <c r="E6" s="402"/>
      <c r="F6" s="402"/>
      <c r="G6" s="403" t="s">
        <v>107</v>
      </c>
      <c r="H6" s="402" t="s">
        <v>108</v>
      </c>
      <c r="I6" s="402"/>
      <c r="J6" s="402"/>
      <c r="K6" s="402"/>
      <c r="L6" s="402"/>
      <c r="M6" s="404" t="s">
        <v>109</v>
      </c>
      <c r="N6" s="402" t="s">
        <v>110</v>
      </c>
      <c r="O6" s="402"/>
      <c r="P6" s="402"/>
      <c r="Q6" s="402"/>
      <c r="R6" s="402"/>
      <c r="S6" s="403" t="s">
        <v>107</v>
      </c>
      <c r="T6" s="402" t="s">
        <v>111</v>
      </c>
      <c r="U6" s="402"/>
      <c r="V6" s="402"/>
      <c r="W6" s="402"/>
      <c r="X6" s="402"/>
      <c r="Y6" s="405" t="s">
        <v>109</v>
      </c>
    </row>
    <row r="7" s="281" customFormat="true" ht="26.35" hidden="false" customHeight="true" outlineLevel="0" collapsed="false">
      <c r="A7" s="500"/>
      <c r="B7" s="279" t="s">
        <v>73</v>
      </c>
      <c r="C7" s="279"/>
      <c r="D7" s="275" t="s">
        <v>74</v>
      </c>
      <c r="E7" s="275"/>
      <c r="F7" s="501" t="s">
        <v>75</v>
      </c>
      <c r="G7" s="403"/>
      <c r="H7" s="279" t="s">
        <v>73</v>
      </c>
      <c r="I7" s="279"/>
      <c r="J7" s="275" t="s">
        <v>74</v>
      </c>
      <c r="K7" s="275"/>
      <c r="L7" s="501" t="s">
        <v>75</v>
      </c>
      <c r="M7" s="404"/>
      <c r="N7" s="279" t="s">
        <v>73</v>
      </c>
      <c r="O7" s="279"/>
      <c r="P7" s="275" t="s">
        <v>74</v>
      </c>
      <c r="Q7" s="275"/>
      <c r="R7" s="501" t="s">
        <v>75</v>
      </c>
      <c r="S7" s="403"/>
      <c r="T7" s="279" t="s">
        <v>73</v>
      </c>
      <c r="U7" s="279"/>
      <c r="V7" s="275" t="s">
        <v>74</v>
      </c>
      <c r="W7" s="275"/>
      <c r="X7" s="501" t="s">
        <v>75</v>
      </c>
      <c r="Y7" s="405"/>
    </row>
    <row r="8" s="412" customFormat="true" ht="27.85" hidden="false" customHeight="false" outlineLevel="0" collapsed="false">
      <c r="A8" s="500"/>
      <c r="B8" s="409" t="s">
        <v>169</v>
      </c>
      <c r="C8" s="410" t="s">
        <v>170</v>
      </c>
      <c r="D8" s="411" t="s">
        <v>169</v>
      </c>
      <c r="E8" s="410" t="s">
        <v>170</v>
      </c>
      <c r="F8" s="501"/>
      <c r="G8" s="403"/>
      <c r="H8" s="409" t="s">
        <v>169</v>
      </c>
      <c r="I8" s="410" t="s">
        <v>170</v>
      </c>
      <c r="J8" s="411" t="s">
        <v>169</v>
      </c>
      <c r="K8" s="410" t="s">
        <v>170</v>
      </c>
      <c r="L8" s="501"/>
      <c r="M8" s="404"/>
      <c r="N8" s="409" t="s">
        <v>169</v>
      </c>
      <c r="O8" s="410" t="s">
        <v>170</v>
      </c>
      <c r="P8" s="411" t="s">
        <v>169</v>
      </c>
      <c r="Q8" s="410" t="s">
        <v>170</v>
      </c>
      <c r="R8" s="501"/>
      <c r="S8" s="403"/>
      <c r="T8" s="409" t="s">
        <v>169</v>
      </c>
      <c r="U8" s="410" t="s">
        <v>170</v>
      </c>
      <c r="V8" s="411" t="s">
        <v>169</v>
      </c>
      <c r="W8" s="410" t="s">
        <v>170</v>
      </c>
      <c r="X8" s="501"/>
      <c r="Y8" s="405"/>
    </row>
    <row r="9" s="420" customFormat="true" ht="18" hidden="false" customHeight="true" outlineLevel="0" collapsed="false">
      <c r="A9" s="502" t="s">
        <v>71</v>
      </c>
      <c r="B9" s="503" t="n">
        <f aca="false">B10+B19+B33+B43+B52+B57</f>
        <v>24475.492</v>
      </c>
      <c r="C9" s="504" t="n">
        <f aca="false">C10+C19+C33+C43+C52+C57</f>
        <v>15419.993</v>
      </c>
      <c r="D9" s="505" t="n">
        <f aca="false">D10+D19+D33+D43+D52+D57</f>
        <v>2117.3</v>
      </c>
      <c r="E9" s="504" t="n">
        <f aca="false">E10+E19+E33+E43+E52+E57</f>
        <v>1699.45</v>
      </c>
      <c r="F9" s="505" t="n">
        <f aca="false">SUM(B9:E9)</f>
        <v>43712.235</v>
      </c>
      <c r="G9" s="506" t="n">
        <f aca="false">F9/$F$9</f>
        <v>1</v>
      </c>
      <c r="H9" s="503" t="n">
        <f aca="false">H10+H19+H33+H43+H52+H57</f>
        <v>23430.658</v>
      </c>
      <c r="I9" s="504" t="n">
        <f aca="false">I10+I19+I33+I43+I52+I57</f>
        <v>16463.131</v>
      </c>
      <c r="J9" s="505" t="n">
        <f aca="false">J10+J19+J33+J43+J52+J57</f>
        <v>2708.963</v>
      </c>
      <c r="K9" s="504" t="n">
        <f aca="false">K10+K19+K33+K43+K52+K57</f>
        <v>2104.312</v>
      </c>
      <c r="L9" s="505" t="n">
        <f aca="false">SUM(H9:K9)</f>
        <v>44707.064</v>
      </c>
      <c r="M9" s="507" t="n">
        <f aca="false">IF(ISERROR(F9/L9-1),"         /0",(F9/L9-1))</f>
        <v>-0.0222521657874916</v>
      </c>
      <c r="N9" s="503" t="n">
        <f aca="false">N10+N19+N33+N43+N52+N57</f>
        <v>162914.845</v>
      </c>
      <c r="O9" s="504" t="n">
        <f aca="false">O10+O19+O33+O43+O52+O57</f>
        <v>92667.146</v>
      </c>
      <c r="P9" s="505" t="n">
        <f aca="false">P10+P19+P33+P43+P52+P57</f>
        <v>16592.35</v>
      </c>
      <c r="Q9" s="504" t="n">
        <f aca="false">Q10+Q19+Q33+Q43+Q52+Q57</f>
        <v>10517.006</v>
      </c>
      <c r="R9" s="505" t="n">
        <f aca="false">SUM(N9:Q9)</f>
        <v>282691.347</v>
      </c>
      <c r="S9" s="506" t="n">
        <f aca="false">R9/$R$9</f>
        <v>1</v>
      </c>
      <c r="T9" s="503" t="n">
        <f aca="false">T10+T19+T33+T43+T52+T57</f>
        <v>160643.71</v>
      </c>
      <c r="U9" s="504" t="n">
        <f aca="false">U10+U19+U33+U43+U52+U57</f>
        <v>99299.72</v>
      </c>
      <c r="V9" s="505" t="n">
        <f aca="false">V10+V19+V33+V43+V52+V57</f>
        <v>15554.975</v>
      </c>
      <c r="W9" s="504" t="n">
        <f aca="false">W10+W19+W33+W43+W52+W57</f>
        <v>9629.41</v>
      </c>
      <c r="X9" s="505" t="n">
        <f aca="false">SUM(T9:W9)</f>
        <v>285127.815</v>
      </c>
      <c r="Y9" s="508" t="n">
        <f aca="false">IF(ISERROR(R9/X9-1),"         /0",(R9/X9-1))</f>
        <v>-0.00854517823874879</v>
      </c>
    </row>
    <row r="10" s="428" customFormat="true" ht="19.55" hidden="false" customHeight="true" outlineLevel="0" collapsed="false">
      <c r="A10" s="509" t="s">
        <v>244</v>
      </c>
      <c r="B10" s="510" t="n">
        <f aca="false">SUM(B11:B18)</f>
        <v>15880.195</v>
      </c>
      <c r="C10" s="511" t="n">
        <f aca="false">SUM(C11:C18)</f>
        <v>7928.424</v>
      </c>
      <c r="D10" s="512" t="n">
        <f aca="false">SUM(D11:D18)</f>
        <v>2058.029</v>
      </c>
      <c r="E10" s="511" t="n">
        <f aca="false">SUM(E11:E18)</f>
        <v>911.992</v>
      </c>
      <c r="F10" s="512" t="n">
        <f aca="false">SUM(B10:E10)</f>
        <v>26778.64</v>
      </c>
      <c r="G10" s="513" t="n">
        <f aca="false">F10/$F$9</f>
        <v>0.61261200668417</v>
      </c>
      <c r="H10" s="510" t="n">
        <f aca="false">SUM(H11:H18)</f>
        <v>14686.818</v>
      </c>
      <c r="I10" s="511" t="n">
        <f aca="false">SUM(I11:I18)</f>
        <v>8327.074</v>
      </c>
      <c r="J10" s="512" t="n">
        <f aca="false">SUM(J11:J18)</f>
        <v>2441.555</v>
      </c>
      <c r="K10" s="511" t="n">
        <f aca="false">SUM(K11:K18)</f>
        <v>1556.578</v>
      </c>
      <c r="L10" s="512" t="n">
        <f aca="false">SUM(H10:K10)</f>
        <v>27012.025</v>
      </c>
      <c r="M10" s="514" t="n">
        <f aca="false">IF(ISERROR(F10/L10-1),"         /0",(F10/L10-1))</f>
        <v>-0.00864004087068637</v>
      </c>
      <c r="N10" s="510" t="n">
        <f aca="false">SUM(N11:N18)</f>
        <v>112201.358</v>
      </c>
      <c r="O10" s="511" t="n">
        <f aca="false">SUM(O11:O18)</f>
        <v>45570.77</v>
      </c>
      <c r="P10" s="512" t="n">
        <f aca="false">SUM(P11:P18)</f>
        <v>14591.127</v>
      </c>
      <c r="Q10" s="511" t="n">
        <f aca="false">SUM(Q11:Q18)</f>
        <v>7119.316</v>
      </c>
      <c r="R10" s="512" t="n">
        <f aca="false">SUM(N10:Q10)</f>
        <v>179482.571</v>
      </c>
      <c r="S10" s="513" t="n">
        <f aca="false">R10/$R$9</f>
        <v>0.634906490434601</v>
      </c>
      <c r="T10" s="510" t="n">
        <f aca="false">SUM(T11:T18)</f>
        <v>104681.249</v>
      </c>
      <c r="U10" s="511" t="n">
        <f aca="false">SUM(U11:U18)</f>
        <v>49704.675</v>
      </c>
      <c r="V10" s="512" t="n">
        <f aca="false">SUM(V11:V18)</f>
        <v>15023.999</v>
      </c>
      <c r="W10" s="511" t="n">
        <f aca="false">SUM(W11:W18)</f>
        <v>6899.248</v>
      </c>
      <c r="X10" s="512" t="n">
        <f aca="false">SUM(T10:W10)</f>
        <v>176309.171</v>
      </c>
      <c r="Y10" s="515" t="n">
        <f aca="false">IF(ISERROR(R10/X10-1),"         /0",IF(R10/X10&gt;5,"  *  ",(R10/X10-1)))</f>
        <v>0.0179990637015699</v>
      </c>
    </row>
    <row r="11" customFormat="false" ht="19.55" hidden="false" customHeight="true" outlineLevel="0" collapsed="false">
      <c r="A11" s="429" t="s">
        <v>245</v>
      </c>
      <c r="B11" s="430" t="n">
        <v>10825.053</v>
      </c>
      <c r="C11" s="431" t="n">
        <v>5720.926</v>
      </c>
      <c r="D11" s="432" t="n">
        <v>1683.589</v>
      </c>
      <c r="E11" s="431" t="n">
        <v>911.802</v>
      </c>
      <c r="F11" s="432" t="n">
        <f aca="false">SUM(B11:E11)</f>
        <v>19141.37</v>
      </c>
      <c r="G11" s="433" t="n">
        <f aca="false">F11/$F$9</f>
        <v>0.437895019552306</v>
      </c>
      <c r="H11" s="430" t="n">
        <v>10072.548</v>
      </c>
      <c r="I11" s="431" t="n">
        <v>5869.857</v>
      </c>
      <c r="J11" s="432" t="n">
        <v>1458.885</v>
      </c>
      <c r="K11" s="431" t="n">
        <v>1407.347</v>
      </c>
      <c r="L11" s="432" t="n">
        <f aca="false">SUM(H11:K11)</f>
        <v>18808.637</v>
      </c>
      <c r="M11" s="434" t="n">
        <f aca="false">IF(ISERROR(F11/L11-1),"         /0",(F11/L11-1))</f>
        <v>0.0176904365797479</v>
      </c>
      <c r="N11" s="430" t="n">
        <v>78678.929</v>
      </c>
      <c r="O11" s="431" t="n">
        <v>32369.545</v>
      </c>
      <c r="P11" s="432" t="n">
        <v>11034.57</v>
      </c>
      <c r="Q11" s="431" t="n">
        <v>7018.38</v>
      </c>
      <c r="R11" s="432" t="n">
        <f aca="false">SUM(N11:Q11)</f>
        <v>129101.424</v>
      </c>
      <c r="S11" s="433" t="n">
        <f aca="false">R11/$R$9</f>
        <v>0.456686861377473</v>
      </c>
      <c r="T11" s="430" t="n">
        <v>74601.347</v>
      </c>
      <c r="U11" s="431" t="n">
        <v>35755.789</v>
      </c>
      <c r="V11" s="432" t="n">
        <v>9838.647</v>
      </c>
      <c r="W11" s="431" t="n">
        <v>6104.345</v>
      </c>
      <c r="X11" s="432" t="n">
        <f aca="false">SUM(T11:W11)</f>
        <v>126300.128</v>
      </c>
      <c r="Y11" s="435" t="n">
        <f aca="false">IF(ISERROR(R11/X11-1),"         /0",IF(R11/X11&gt;5,"  *  ",(R11/X11-1)))</f>
        <v>0.0221796766508422</v>
      </c>
    </row>
    <row r="12" customFormat="false" ht="19.55" hidden="false" customHeight="true" outlineLevel="0" collapsed="false">
      <c r="A12" s="429" t="s">
        <v>247</v>
      </c>
      <c r="B12" s="430" t="n">
        <v>4076.158</v>
      </c>
      <c r="C12" s="431" t="n">
        <v>320.648</v>
      </c>
      <c r="D12" s="432" t="n">
        <v>374.41</v>
      </c>
      <c r="E12" s="431" t="n">
        <v>0</v>
      </c>
      <c r="F12" s="432" t="n">
        <f aca="false">SUM(B12:E12)</f>
        <v>4771.216</v>
      </c>
      <c r="G12" s="433" t="n">
        <f aca="false">F12/$F$9</f>
        <v>0.109150584498825</v>
      </c>
      <c r="H12" s="430" t="n">
        <v>3755.836</v>
      </c>
      <c r="I12" s="431" t="n">
        <v>336.388</v>
      </c>
      <c r="J12" s="432" t="n">
        <v>752.897</v>
      </c>
      <c r="K12" s="431" t="n">
        <v>122.125</v>
      </c>
      <c r="L12" s="432" t="n">
        <f aca="false">SUM(H12:K12)</f>
        <v>4967.246</v>
      </c>
      <c r="M12" s="434" t="n">
        <f aca="false">IF(ISERROR(F12/L12-1),"         /0",(F12/L12-1))</f>
        <v>-0.0394645242051631</v>
      </c>
      <c r="N12" s="430" t="n">
        <v>26735.142</v>
      </c>
      <c r="O12" s="431" t="n">
        <v>2777.406</v>
      </c>
      <c r="P12" s="432" t="n">
        <v>2953.649</v>
      </c>
      <c r="Q12" s="431" t="n">
        <v>100.464</v>
      </c>
      <c r="R12" s="432" t="n">
        <f aca="false">SUM(N12:Q12)</f>
        <v>32566.661</v>
      </c>
      <c r="S12" s="433" t="n">
        <f aca="false">R12/$R$9</f>
        <v>0.115202185512951</v>
      </c>
      <c r="T12" s="430" t="n">
        <v>23645.2</v>
      </c>
      <c r="U12" s="431" t="n">
        <v>2389.352</v>
      </c>
      <c r="V12" s="432" t="n">
        <v>3928.181</v>
      </c>
      <c r="W12" s="431" t="n">
        <v>536.9</v>
      </c>
      <c r="X12" s="432" t="n">
        <f aca="false">SUM(T12:W12)</f>
        <v>30499.633</v>
      </c>
      <c r="Y12" s="435" t="n">
        <f aca="false">IF(ISERROR(R12/X12-1),"         /0",IF(R12/X12&gt;5,"  *  ",(R12/X12-1)))</f>
        <v>0.0677722253248096</v>
      </c>
    </row>
    <row r="13" customFormat="false" ht="19.55" hidden="false" customHeight="true" outlineLevel="0" collapsed="false">
      <c r="A13" s="429" t="s">
        <v>249</v>
      </c>
      <c r="B13" s="430" t="n">
        <v>33.469</v>
      </c>
      <c r="C13" s="431" t="n">
        <v>576.093</v>
      </c>
      <c r="D13" s="432" t="n">
        <v>0</v>
      </c>
      <c r="E13" s="431" t="n">
        <v>0</v>
      </c>
      <c r="F13" s="432" t="n">
        <f aca="false">SUM(B13:E13)</f>
        <v>609.562</v>
      </c>
      <c r="G13" s="433" t="n">
        <f aca="false">F13/$F$9</f>
        <v>0.0139448829372371</v>
      </c>
      <c r="H13" s="430" t="n">
        <v>37.074</v>
      </c>
      <c r="I13" s="431" t="n">
        <v>507.868</v>
      </c>
      <c r="J13" s="432"/>
      <c r="K13" s="431" t="n">
        <v>0</v>
      </c>
      <c r="L13" s="432" t="n">
        <f aca="false">SUM(H13:K13)</f>
        <v>544.942</v>
      </c>
      <c r="M13" s="434" t="n">
        <f aca="false">IF(ISERROR(F13/L13-1),"         /0",(F13/L13-1))</f>
        <v>0.118581427014251</v>
      </c>
      <c r="N13" s="430" t="n">
        <v>250.91</v>
      </c>
      <c r="O13" s="431" t="n">
        <v>2887.383</v>
      </c>
      <c r="P13" s="432" t="n">
        <v>0</v>
      </c>
      <c r="Q13" s="431" t="n">
        <v>0</v>
      </c>
      <c r="R13" s="432" t="n">
        <f aca="false">SUM(N13:Q13)</f>
        <v>3138.293</v>
      </c>
      <c r="S13" s="433" t="n">
        <f aca="false">R13/$R$9</f>
        <v>0.0111014823527655</v>
      </c>
      <c r="T13" s="430" t="n">
        <v>268.828</v>
      </c>
      <c r="U13" s="431" t="n">
        <v>2907.307</v>
      </c>
      <c r="V13" s="432" t="n">
        <v>0</v>
      </c>
      <c r="W13" s="431" t="n">
        <v>50.477</v>
      </c>
      <c r="X13" s="432" t="n">
        <f aca="false">SUM(T13:W13)</f>
        <v>3226.612</v>
      </c>
      <c r="Y13" s="435" t="n">
        <f aca="false">IF(ISERROR(R13/X13-1),"         /0",IF(R13/X13&gt;5,"  *  ",(R13/X13-1)))</f>
        <v>-0.027372054650513</v>
      </c>
    </row>
    <row r="14" customFormat="false" ht="19.55" hidden="false" customHeight="true" outlineLevel="0" collapsed="false">
      <c r="A14" s="429" t="s">
        <v>254</v>
      </c>
      <c r="B14" s="430" t="n">
        <v>18.091</v>
      </c>
      <c r="C14" s="431" t="n">
        <v>533.423</v>
      </c>
      <c r="D14" s="432" t="n">
        <v>0</v>
      </c>
      <c r="E14" s="431" t="n">
        <v>0</v>
      </c>
      <c r="F14" s="432" t="n">
        <f aca="false">SUM(B14:E14)</f>
        <v>551.514</v>
      </c>
      <c r="G14" s="433" t="n">
        <f aca="false">F14/$F$9</f>
        <v>0.0126169252155604</v>
      </c>
      <c r="H14" s="430" t="n">
        <v>37.667</v>
      </c>
      <c r="I14" s="431" t="n">
        <v>725.855</v>
      </c>
      <c r="J14" s="432"/>
      <c r="K14" s="431" t="n">
        <v>0</v>
      </c>
      <c r="L14" s="432" t="n">
        <f aca="false">SUM(H14:K14)</f>
        <v>763.522</v>
      </c>
      <c r="M14" s="434" t="n">
        <f aca="false">IF(ISERROR(F14/L14-1),"         /0",(F14/L14-1))</f>
        <v>-0.27767110836361</v>
      </c>
      <c r="N14" s="430" t="n">
        <v>133.585</v>
      </c>
      <c r="O14" s="431" t="n">
        <v>2676.119</v>
      </c>
      <c r="P14" s="432" t="n">
        <v>0</v>
      </c>
      <c r="Q14" s="431" t="n">
        <v>0</v>
      </c>
      <c r="R14" s="432" t="n">
        <f aca="false">SUM(N14:Q14)</f>
        <v>2809.704</v>
      </c>
      <c r="S14" s="433" t="n">
        <f aca="false">R14/$R$9</f>
        <v>0.00993912275638207</v>
      </c>
      <c r="T14" s="430" t="n">
        <v>179.615</v>
      </c>
      <c r="U14" s="431" t="n">
        <v>3768.141</v>
      </c>
      <c r="V14" s="432" t="n">
        <v>0</v>
      </c>
      <c r="W14" s="431" t="n">
        <v>0</v>
      </c>
      <c r="X14" s="432" t="n">
        <f aca="false">SUM(T14:W14)</f>
        <v>3947.756</v>
      </c>
      <c r="Y14" s="435" t="n">
        <f aca="false">IF(ISERROR(R14/X14-1),"         /0",IF(R14/X14&gt;5,"  *  ",(R14/X14-1)))</f>
        <v>-0.28827820159098</v>
      </c>
    </row>
    <row r="15" customFormat="false" ht="19.55" hidden="false" customHeight="true" outlineLevel="0" collapsed="false">
      <c r="A15" s="429" t="s">
        <v>248</v>
      </c>
      <c r="B15" s="430" t="n">
        <v>305.537</v>
      </c>
      <c r="C15" s="431" t="n">
        <v>88.45</v>
      </c>
      <c r="D15" s="432" t="n">
        <v>0</v>
      </c>
      <c r="E15" s="431" t="n">
        <v>0</v>
      </c>
      <c r="F15" s="432" t="n">
        <f aca="false">SUM(B15:E15)</f>
        <v>393.987</v>
      </c>
      <c r="G15" s="433" t="n">
        <f aca="false">F15/$F$9</f>
        <v>0.00901319733479654</v>
      </c>
      <c r="H15" s="430" t="n">
        <v>178.484</v>
      </c>
      <c r="I15" s="431" t="n">
        <v>169.432</v>
      </c>
      <c r="J15" s="432" t="n">
        <v>0</v>
      </c>
      <c r="K15" s="431"/>
      <c r="L15" s="432" t="n">
        <f aca="false">SUM(H15:K15)</f>
        <v>347.916</v>
      </c>
      <c r="M15" s="434" t="n">
        <f aca="false">IF(ISERROR(F15/L15-1),"         /0",(F15/L15-1))</f>
        <v>0.132419894457283</v>
      </c>
      <c r="N15" s="430" t="n">
        <v>1411.229</v>
      </c>
      <c r="O15" s="431" t="n">
        <v>710.134</v>
      </c>
      <c r="P15" s="432" t="n">
        <v>0</v>
      </c>
      <c r="Q15" s="431" t="n">
        <v>0</v>
      </c>
      <c r="R15" s="432" t="n">
        <f aca="false">SUM(N15:Q15)</f>
        <v>2121.363</v>
      </c>
      <c r="S15" s="433" t="n">
        <f aca="false">R15/$R$9</f>
        <v>0.00750416672640496</v>
      </c>
      <c r="T15" s="430" t="n">
        <v>1200.236</v>
      </c>
      <c r="U15" s="431" t="n">
        <v>761.927</v>
      </c>
      <c r="V15" s="432" t="n">
        <v>0</v>
      </c>
      <c r="W15" s="431"/>
      <c r="X15" s="432" t="n">
        <f aca="false">SUM(T15:W15)</f>
        <v>1962.163</v>
      </c>
      <c r="Y15" s="435" t="n">
        <f aca="false">IF(ISERROR(R15/X15-1),"         /0",IF(R15/X15&gt;5,"  *  ",(R15/X15-1)))</f>
        <v>0.0811349515814943</v>
      </c>
    </row>
    <row r="16" customFormat="false" ht="19.55" hidden="false" customHeight="true" outlineLevel="0" collapsed="false">
      <c r="A16" s="429" t="s">
        <v>256</v>
      </c>
      <c r="B16" s="430" t="n">
        <v>159.116</v>
      </c>
      <c r="C16" s="431" t="n">
        <v>74.182</v>
      </c>
      <c r="D16" s="432" t="n">
        <v>0</v>
      </c>
      <c r="E16" s="431" t="n">
        <v>0</v>
      </c>
      <c r="F16" s="432" t="n">
        <f aca="false">SUM(B16:E16)</f>
        <v>233.298</v>
      </c>
      <c r="G16" s="433" t="n">
        <f aca="false">F16/$F$9</f>
        <v>0.00533713272725588</v>
      </c>
      <c r="H16" s="430" t="n">
        <v>95.78</v>
      </c>
      <c r="I16" s="431" t="n">
        <v>95.703</v>
      </c>
      <c r="J16" s="432"/>
      <c r="K16" s="431"/>
      <c r="L16" s="432" t="n">
        <f aca="false">SUM(H16:K16)</f>
        <v>191.483</v>
      </c>
      <c r="M16" s="434" t="n">
        <f aca="false">IF(ISERROR(F16/L16-1),"         /0",(F16/L16-1))</f>
        <v>0.218374477107628</v>
      </c>
      <c r="N16" s="430" t="n">
        <v>821.34</v>
      </c>
      <c r="O16" s="431" t="n">
        <v>656.194</v>
      </c>
      <c r="P16" s="432"/>
      <c r="Q16" s="431"/>
      <c r="R16" s="432" t="n">
        <f aca="false">SUM(N16:Q16)</f>
        <v>1477.534</v>
      </c>
      <c r="S16" s="433" t="n">
        <f aca="false">R16/$R$9</f>
        <v>0.0052266686464938</v>
      </c>
      <c r="T16" s="430" t="n">
        <v>715.164</v>
      </c>
      <c r="U16" s="431" t="n">
        <v>550.718</v>
      </c>
      <c r="V16" s="432"/>
      <c r="W16" s="431"/>
      <c r="X16" s="432" t="n">
        <f aca="false">SUM(T16:W16)</f>
        <v>1265.882</v>
      </c>
      <c r="Y16" s="435" t="n">
        <f aca="false">IF(ISERROR(R16/X16-1),"         /0",IF(R16/X16&gt;5,"  *  ",(R16/X16-1)))</f>
        <v>0.167197258512247</v>
      </c>
    </row>
    <row r="17" customFormat="false" ht="19.55" hidden="false" customHeight="true" outlineLevel="0" collapsed="false">
      <c r="A17" s="429" t="s">
        <v>253</v>
      </c>
      <c r="B17" s="430" t="n">
        <v>71.214</v>
      </c>
      <c r="C17" s="431" t="n">
        <v>6.454</v>
      </c>
      <c r="D17" s="432" t="n">
        <v>0</v>
      </c>
      <c r="E17" s="431" t="n">
        <v>0</v>
      </c>
      <c r="F17" s="432" t="n">
        <f aca="false">SUM(B17:E17)</f>
        <v>77.668</v>
      </c>
      <c r="G17" s="433" t="n">
        <f aca="false">F17/$F$9</f>
        <v>0.00177680230718013</v>
      </c>
      <c r="H17" s="430" t="n">
        <v>36.152</v>
      </c>
      <c r="I17" s="431" t="n">
        <v>5.911</v>
      </c>
      <c r="J17" s="432"/>
      <c r="K17" s="431"/>
      <c r="L17" s="432" t="n">
        <f aca="false">SUM(H17:K17)</f>
        <v>42.063</v>
      </c>
      <c r="M17" s="434" t="n">
        <f aca="false">IF(ISERROR(F17/L17-1),"         /0",(F17/L17-1))</f>
        <v>0.846468392649121</v>
      </c>
      <c r="N17" s="430" t="n">
        <v>231.552</v>
      </c>
      <c r="O17" s="431" t="n">
        <v>22.246</v>
      </c>
      <c r="P17" s="432"/>
      <c r="Q17" s="431"/>
      <c r="R17" s="432" t="n">
        <f aca="false">SUM(N17:Q17)</f>
        <v>253.798</v>
      </c>
      <c r="S17" s="433" t="n">
        <f aca="false">R17/$R$9</f>
        <v>0.000897791894564074</v>
      </c>
      <c r="T17" s="430" t="n">
        <v>177.716</v>
      </c>
      <c r="U17" s="431" t="n">
        <v>7.594</v>
      </c>
      <c r="V17" s="432"/>
      <c r="W17" s="431"/>
      <c r="X17" s="432" t="n">
        <f aca="false">SUM(T17:W17)</f>
        <v>185.31</v>
      </c>
      <c r="Y17" s="435" t="n">
        <f aca="false">IF(ISERROR(R17/X17-1),"         /0",IF(R17/X17&gt;5,"  *  ",(R17/X17-1)))</f>
        <v>0.369586098969295</v>
      </c>
    </row>
    <row r="18" customFormat="false" ht="19.55" hidden="false" customHeight="true" outlineLevel="0" collapsed="false">
      <c r="A18" s="429" t="s">
        <v>236</v>
      </c>
      <c r="B18" s="430" t="n">
        <v>391.557</v>
      </c>
      <c r="C18" s="431" t="n">
        <v>608.248</v>
      </c>
      <c r="D18" s="432" t="n">
        <v>0.03</v>
      </c>
      <c r="E18" s="431" t="n">
        <v>0.19</v>
      </c>
      <c r="F18" s="432" t="n">
        <f aca="false">SUM(B18:E18)</f>
        <v>1000.025</v>
      </c>
      <c r="G18" s="433" t="n">
        <f aca="false">F18/$F$9</f>
        <v>0.0228774621110085</v>
      </c>
      <c r="H18" s="430" t="n">
        <v>473.277</v>
      </c>
      <c r="I18" s="431" t="n">
        <v>616.06</v>
      </c>
      <c r="J18" s="432" t="n">
        <v>229.773</v>
      </c>
      <c r="K18" s="431" t="n">
        <v>27.106</v>
      </c>
      <c r="L18" s="432" t="n">
        <f aca="false">SUM(H18:K18)</f>
        <v>1346.216</v>
      </c>
      <c r="M18" s="434" t="n">
        <f aca="false">IF(ISERROR(F18/L18-1),"         /0",(F18/L18-1))</f>
        <v>-0.257158583763676</v>
      </c>
      <c r="N18" s="430" t="n">
        <v>3938.671</v>
      </c>
      <c r="O18" s="431" t="n">
        <v>3471.743</v>
      </c>
      <c r="P18" s="432" t="n">
        <v>602.908</v>
      </c>
      <c r="Q18" s="431" t="n">
        <v>0.472</v>
      </c>
      <c r="R18" s="432" t="n">
        <f aca="false">SUM(N18:Q18)</f>
        <v>8013.794</v>
      </c>
      <c r="S18" s="433" t="n">
        <f aca="false">R18/$R$9</f>
        <v>0.0283482111675671</v>
      </c>
      <c r="T18" s="430" t="n">
        <v>3893.143</v>
      </c>
      <c r="U18" s="431" t="n">
        <v>3563.847</v>
      </c>
      <c r="V18" s="432" t="n">
        <v>1257.171</v>
      </c>
      <c r="W18" s="431" t="n">
        <v>207.526</v>
      </c>
      <c r="X18" s="432" t="n">
        <f aca="false">SUM(T18:W18)</f>
        <v>8921.687</v>
      </c>
      <c r="Y18" s="435" t="n">
        <f aca="false">IF(ISERROR(R18/X18-1),"         /0",IF(R18/X18&gt;5,"  *  ",(R18/X18-1)))</f>
        <v>-0.101762480571219</v>
      </c>
    </row>
    <row r="19" s="428" customFormat="true" ht="19.55" hidden="false" customHeight="true" outlineLevel="0" collapsed="false">
      <c r="A19" s="421" t="s">
        <v>265</v>
      </c>
      <c r="B19" s="422" t="n">
        <f aca="false">SUM(B20:B32)</f>
        <v>4063.17</v>
      </c>
      <c r="C19" s="423" t="n">
        <f aca="false">SUM(C20:C32)</f>
        <v>3708.427</v>
      </c>
      <c r="D19" s="424" t="n">
        <f aca="false">SUM(D20:D32)</f>
        <v>18.11</v>
      </c>
      <c r="E19" s="423" t="n">
        <f aca="false">SUM(E20:E32)</f>
        <v>785.032</v>
      </c>
      <c r="F19" s="424" t="n">
        <f aca="false">SUM(B19:E19)</f>
        <v>8574.739</v>
      </c>
      <c r="G19" s="425" t="n">
        <f aca="false">F19/$F$9</f>
        <v>0.196163362500224</v>
      </c>
      <c r="H19" s="422" t="n">
        <f aca="false">SUM(H20:H32)</f>
        <v>3518.627</v>
      </c>
      <c r="I19" s="423" t="n">
        <f aca="false">SUM(I20:I32)</f>
        <v>4961.436</v>
      </c>
      <c r="J19" s="424" t="n">
        <f aca="false">SUM(J20:J32)</f>
        <v>77.559</v>
      </c>
      <c r="K19" s="423" t="n">
        <f aca="false">SUM(K20:K32)</f>
        <v>451.845</v>
      </c>
      <c r="L19" s="424" t="n">
        <f aca="false">SUM(H19:K19)</f>
        <v>9009.467</v>
      </c>
      <c r="M19" s="426" t="n">
        <f aca="false">IF(ISERROR(F19/L19-1),"         /0",(F19/L19-1))</f>
        <v>-0.0482523549950292</v>
      </c>
      <c r="N19" s="422" t="n">
        <f aca="false">SUM(N20:N32)</f>
        <v>21570.222</v>
      </c>
      <c r="O19" s="423" t="n">
        <f aca="false">SUM(O20:O32)</f>
        <v>25678.152</v>
      </c>
      <c r="P19" s="424" t="n">
        <f aca="false">SUM(P20:P32)</f>
        <v>468.436</v>
      </c>
      <c r="Q19" s="423" t="n">
        <f aca="false">SUM(Q20:Q32)</f>
        <v>2876.341</v>
      </c>
      <c r="R19" s="424" t="n">
        <f aca="false">SUM(N19:Q19)</f>
        <v>50593.151</v>
      </c>
      <c r="S19" s="425" t="n">
        <f aca="false">R19/$R$9</f>
        <v>0.178969577728179</v>
      </c>
      <c r="T19" s="422" t="n">
        <f aca="false">SUM(T20:T32)</f>
        <v>20373.891</v>
      </c>
      <c r="U19" s="423" t="n">
        <f aca="false">SUM(U20:U32)</f>
        <v>30015.498</v>
      </c>
      <c r="V19" s="424" t="n">
        <f aca="false">SUM(V20:V32)</f>
        <v>77.751</v>
      </c>
      <c r="W19" s="423" t="n">
        <f aca="false">SUM(W20:W32)</f>
        <v>2015.328</v>
      </c>
      <c r="X19" s="424" t="n">
        <f aca="false">SUM(T19:W19)</f>
        <v>52482.468</v>
      </c>
      <c r="Y19" s="427" t="n">
        <f aca="false">IF(ISERROR(R19/X19-1),"         /0",IF(R19/X19&gt;5,"  *  ",(R19/X19-1)))</f>
        <v>-0.0359990120891418</v>
      </c>
    </row>
    <row r="20" customFormat="false" ht="19.55" hidden="false" customHeight="true" outlineLevel="0" collapsed="false">
      <c r="A20" s="436" t="s">
        <v>267</v>
      </c>
      <c r="B20" s="437" t="n">
        <v>713.411</v>
      </c>
      <c r="C20" s="438" t="n">
        <v>705.318</v>
      </c>
      <c r="D20" s="439" t="n">
        <v>0</v>
      </c>
      <c r="E20" s="438" t="n">
        <v>83.266</v>
      </c>
      <c r="F20" s="439" t="n">
        <f aca="false">SUM(B20:E20)</f>
        <v>1501.995</v>
      </c>
      <c r="G20" s="443" t="n">
        <f aca="false">F20/$F$9</f>
        <v>0.0343609746790573</v>
      </c>
      <c r="H20" s="437" t="n">
        <v>515.821</v>
      </c>
      <c r="I20" s="438" t="n">
        <v>1749.735</v>
      </c>
      <c r="J20" s="439" t="n">
        <v>77.559</v>
      </c>
      <c r="K20" s="438" t="n">
        <v>203.118</v>
      </c>
      <c r="L20" s="432" t="n">
        <f aca="false">SUM(H20:K20)</f>
        <v>2546.233</v>
      </c>
      <c r="M20" s="440" t="n">
        <f aca="false">IF(ISERROR(F20/L20-1),"         /0",(F20/L20-1))</f>
        <v>-0.410110936430405</v>
      </c>
      <c r="N20" s="437" t="n">
        <v>3423.358</v>
      </c>
      <c r="O20" s="438" t="n">
        <v>5721.874</v>
      </c>
      <c r="P20" s="439" t="n">
        <v>45.357</v>
      </c>
      <c r="Q20" s="438" t="n">
        <v>328.374</v>
      </c>
      <c r="R20" s="439" t="n">
        <f aca="false">SUM(N20:Q20)</f>
        <v>9518.963</v>
      </c>
      <c r="S20" s="443" t="n">
        <f aca="false">R20/$R$9</f>
        <v>0.0336726366088595</v>
      </c>
      <c r="T20" s="441" t="n">
        <v>3286.701</v>
      </c>
      <c r="U20" s="438" t="n">
        <v>10205.483</v>
      </c>
      <c r="V20" s="439" t="n">
        <v>77.559</v>
      </c>
      <c r="W20" s="438" t="n">
        <v>692.115</v>
      </c>
      <c r="X20" s="439" t="n">
        <f aca="false">SUM(T20:W20)</f>
        <v>14261.858</v>
      </c>
      <c r="Y20" s="442" t="n">
        <f aca="false">IF(ISERROR(R20/X20-1),"         /0",IF(R20/X20&gt;5,"  *  ",(R20/X20-1)))</f>
        <v>-0.332558001909709</v>
      </c>
    </row>
    <row r="21" customFormat="false" ht="19.55" hidden="false" customHeight="true" outlineLevel="0" collapsed="false">
      <c r="A21" s="436" t="s">
        <v>269</v>
      </c>
      <c r="B21" s="437" t="n">
        <v>811.487</v>
      </c>
      <c r="C21" s="438" t="n">
        <v>570.701</v>
      </c>
      <c r="D21" s="439" t="n">
        <v>0</v>
      </c>
      <c r="E21" s="438" t="n">
        <v>53.367</v>
      </c>
      <c r="F21" s="439" t="n">
        <f aca="false">SUM(B21:E21)</f>
        <v>1435.555</v>
      </c>
      <c r="G21" s="443" t="n">
        <f aca="false">F21/$F$9</f>
        <v>0.0328410340949165</v>
      </c>
      <c r="H21" s="437" t="n">
        <v>358.627</v>
      </c>
      <c r="I21" s="438" t="n">
        <v>438.03</v>
      </c>
      <c r="J21" s="439"/>
      <c r="K21" s="438" t="n">
        <v>34.304</v>
      </c>
      <c r="L21" s="439" t="n">
        <f aca="false">SUM(H21:K21)</f>
        <v>830.961</v>
      </c>
      <c r="M21" s="440" t="n">
        <f aca="false">IF(ISERROR(F21/L21-1),"         /0",(F21/L21-1))</f>
        <v>0.727584086377098</v>
      </c>
      <c r="N21" s="437" t="n">
        <v>3443.57</v>
      </c>
      <c r="O21" s="438" t="n">
        <v>4218.474</v>
      </c>
      <c r="P21" s="439" t="n">
        <v>0.065</v>
      </c>
      <c r="Q21" s="438" t="n">
        <v>79.145</v>
      </c>
      <c r="R21" s="439" t="n">
        <f aca="false">SUM(N21:Q21)</f>
        <v>7741.254</v>
      </c>
      <c r="S21" s="443" t="n">
        <f aca="false">R21/$R$9</f>
        <v>0.027384120816404</v>
      </c>
      <c r="T21" s="441" t="n">
        <v>2034.975</v>
      </c>
      <c r="U21" s="438" t="n">
        <v>2578.125</v>
      </c>
      <c r="V21" s="439"/>
      <c r="W21" s="438" t="n">
        <v>55.036</v>
      </c>
      <c r="X21" s="439" t="n">
        <f aca="false">SUM(T21:W21)</f>
        <v>4668.136</v>
      </c>
      <c r="Y21" s="442" t="n">
        <f aca="false">IF(ISERROR(R21/X21-1),"         /0",IF(R21/X21&gt;5,"  *  ",(R21/X21-1)))</f>
        <v>0.658318009586696</v>
      </c>
    </row>
    <row r="22" customFormat="false" ht="19.55" hidden="false" customHeight="true" outlineLevel="0" collapsed="false">
      <c r="A22" s="436" t="s">
        <v>266</v>
      </c>
      <c r="B22" s="437" t="n">
        <v>822.455</v>
      </c>
      <c r="C22" s="438" t="n">
        <v>553.18</v>
      </c>
      <c r="D22" s="439" t="n">
        <v>0</v>
      </c>
      <c r="E22" s="438" t="n">
        <v>16.132</v>
      </c>
      <c r="F22" s="432" t="n">
        <f aca="false">SUM(B22:E22)</f>
        <v>1391.767</v>
      </c>
      <c r="G22" s="443" t="n">
        <f aca="false">F22/$F$9</f>
        <v>0.0318393008273313</v>
      </c>
      <c r="H22" s="437" t="n">
        <v>625.574</v>
      </c>
      <c r="I22" s="438" t="n">
        <v>426.176</v>
      </c>
      <c r="J22" s="439" t="n">
        <v>0</v>
      </c>
      <c r="K22" s="438" t="n">
        <v>0</v>
      </c>
      <c r="L22" s="439" t="n">
        <f aca="false">SUM(H22:K22)</f>
        <v>1051.75</v>
      </c>
      <c r="M22" s="440" t="s">
        <v>157</v>
      </c>
      <c r="N22" s="437" t="n">
        <v>4517.582</v>
      </c>
      <c r="O22" s="438" t="n">
        <v>3078.122</v>
      </c>
      <c r="P22" s="439" t="n">
        <v>44.991</v>
      </c>
      <c r="Q22" s="438" t="n">
        <v>151.735</v>
      </c>
      <c r="R22" s="439" t="n">
        <f aca="false">SUM(N22:Q22)</f>
        <v>7792.43</v>
      </c>
      <c r="S22" s="443" t="n">
        <f aca="false">R22/$R$9</f>
        <v>0.0275651521799144</v>
      </c>
      <c r="T22" s="441" t="n">
        <v>3451.059</v>
      </c>
      <c r="U22" s="438" t="n">
        <v>2730.731</v>
      </c>
      <c r="V22" s="439" t="n">
        <v>0</v>
      </c>
      <c r="W22" s="438" t="n">
        <v>11.004</v>
      </c>
      <c r="X22" s="439" t="n">
        <f aca="false">SUM(T22:W22)</f>
        <v>6192.794</v>
      </c>
      <c r="Y22" s="442" t="n">
        <f aca="false">IF(ISERROR(R22/X22-1),"         /0",IF(R22/X22&gt;5,"  *  ",(R22/X22-1)))</f>
        <v>0.258306024711948</v>
      </c>
    </row>
    <row r="23" customFormat="false" ht="19.55" hidden="false" customHeight="true" outlineLevel="0" collapsed="false">
      <c r="A23" s="436" t="s">
        <v>268</v>
      </c>
      <c r="B23" s="437" t="n">
        <v>628.383</v>
      </c>
      <c r="C23" s="438" t="n">
        <v>155.196</v>
      </c>
      <c r="D23" s="439" t="n">
        <v>0</v>
      </c>
      <c r="E23" s="438" t="n">
        <v>309.344</v>
      </c>
      <c r="F23" s="439" t="n">
        <f aca="false">SUM(B23:E23)</f>
        <v>1092.923</v>
      </c>
      <c r="G23" s="443" t="n">
        <f aca="false">F23/$F$9</f>
        <v>0.0250026794557634</v>
      </c>
      <c r="H23" s="437" t="n">
        <v>843.942</v>
      </c>
      <c r="I23" s="438" t="n">
        <v>318.052</v>
      </c>
      <c r="J23" s="439"/>
      <c r="K23" s="438" t="n">
        <v>42.366</v>
      </c>
      <c r="L23" s="439" t="n">
        <f aca="false">SUM(H23:K23)</f>
        <v>1204.36</v>
      </c>
      <c r="M23" s="440" t="n">
        <f aca="false">IF(ISERROR(F23/L23-1),"         /0",(F23/L23-1))</f>
        <v>-0.0925279816666113</v>
      </c>
      <c r="N23" s="437" t="n">
        <v>3921.959</v>
      </c>
      <c r="O23" s="438" t="n">
        <v>1163.906</v>
      </c>
      <c r="P23" s="439"/>
      <c r="Q23" s="438" t="n">
        <v>771.318</v>
      </c>
      <c r="R23" s="439" t="n">
        <f aca="false">SUM(N23:Q23)</f>
        <v>5857.183</v>
      </c>
      <c r="S23" s="443" t="n">
        <f aca="false">R23/$R$9</f>
        <v>0.0207193572147081</v>
      </c>
      <c r="T23" s="441" t="n">
        <v>4359.245</v>
      </c>
      <c r="U23" s="438" t="n">
        <v>1605.999</v>
      </c>
      <c r="V23" s="439"/>
      <c r="W23" s="438" t="n">
        <v>337.634</v>
      </c>
      <c r="X23" s="439" t="n">
        <f aca="false">SUM(T23:W23)</f>
        <v>6302.878</v>
      </c>
      <c r="Y23" s="442" t="n">
        <f aca="false">IF(ISERROR(R23/X23-1),"         /0",IF(R23/X23&gt;5,"  *  ",(R23/X23-1)))</f>
        <v>-0.0707129346308146</v>
      </c>
    </row>
    <row r="24" customFormat="false" ht="19.55" hidden="false" customHeight="true" outlineLevel="0" collapsed="false">
      <c r="A24" s="436" t="s">
        <v>346</v>
      </c>
      <c r="B24" s="437" t="n">
        <v>0.024</v>
      </c>
      <c r="C24" s="438" t="n">
        <v>619.843</v>
      </c>
      <c r="D24" s="439" t="n">
        <v>0</v>
      </c>
      <c r="E24" s="438" t="n">
        <v>0</v>
      </c>
      <c r="F24" s="439" t="n">
        <f aca="false">SUM(B24:E24)</f>
        <v>619.867</v>
      </c>
      <c r="G24" s="443" t="n">
        <f aca="false">F24/$F$9</f>
        <v>0.0141806292906322</v>
      </c>
      <c r="H24" s="437" t="n">
        <v>0.017</v>
      </c>
      <c r="I24" s="438" t="n">
        <v>513.996</v>
      </c>
      <c r="J24" s="439"/>
      <c r="K24" s="438" t="n">
        <v>19.799</v>
      </c>
      <c r="L24" s="439" t="n">
        <f aca="false">SUM(H24:K24)</f>
        <v>533.812</v>
      </c>
      <c r="M24" s="440" t="n">
        <f aca="false">IF(ISERROR(F24/L24-1),"         /0",(F24/L24-1))</f>
        <v>0.161208440424719</v>
      </c>
      <c r="N24" s="437" t="n">
        <v>45.193</v>
      </c>
      <c r="O24" s="438" t="n">
        <v>3197.04</v>
      </c>
      <c r="P24" s="439"/>
      <c r="Q24" s="438" t="n">
        <v>90.645</v>
      </c>
      <c r="R24" s="439" t="n">
        <f aca="false">SUM(N24:Q24)</f>
        <v>3332.878</v>
      </c>
      <c r="S24" s="443" t="n">
        <f aca="false">R24/$R$9</f>
        <v>0.0117898125831209</v>
      </c>
      <c r="T24" s="441" t="n">
        <v>6.666</v>
      </c>
      <c r="U24" s="438" t="n">
        <v>3749.709</v>
      </c>
      <c r="V24" s="439"/>
      <c r="W24" s="438" t="n">
        <v>89.091</v>
      </c>
      <c r="X24" s="439" t="n">
        <f aca="false">SUM(T24:W24)</f>
        <v>3845.466</v>
      </c>
      <c r="Y24" s="442" t="n">
        <f aca="false">IF(ISERROR(R24/X24-1),"         /0",IF(R24/X24&gt;5,"  *  ",(R24/X24-1)))</f>
        <v>-0.133296718785187</v>
      </c>
    </row>
    <row r="25" customFormat="false" ht="19.55" hidden="false" customHeight="true" outlineLevel="0" collapsed="false">
      <c r="A25" s="436" t="s">
        <v>273</v>
      </c>
      <c r="B25" s="437" t="n">
        <v>378.708</v>
      </c>
      <c r="C25" s="438" t="n">
        <v>166.056</v>
      </c>
      <c r="D25" s="439" t="n">
        <v>0</v>
      </c>
      <c r="E25" s="438" t="n">
        <v>0</v>
      </c>
      <c r="F25" s="439" t="n">
        <f aca="false">SUM(B25:E25)</f>
        <v>544.764</v>
      </c>
      <c r="G25" s="443" t="n">
        <f aca="false">F25/$F$9</f>
        <v>0.0124625062067863</v>
      </c>
      <c r="H25" s="437" t="n">
        <v>333.617</v>
      </c>
      <c r="I25" s="438" t="n">
        <v>252.832</v>
      </c>
      <c r="J25" s="439"/>
      <c r="K25" s="438"/>
      <c r="L25" s="439" t="n">
        <f aca="false">SUM(H25:K25)</f>
        <v>586.449</v>
      </c>
      <c r="M25" s="440" t="n">
        <f aca="false">IF(ISERROR(F25/L25-1),"         /0",(F25/L25-1))</f>
        <v>-0.0710803496979278</v>
      </c>
      <c r="N25" s="437" t="n">
        <v>1778.104</v>
      </c>
      <c r="O25" s="438" t="n">
        <v>1140.42</v>
      </c>
      <c r="P25" s="439"/>
      <c r="Q25" s="438"/>
      <c r="R25" s="439" t="n">
        <f aca="false">SUM(N25:Q25)</f>
        <v>2918.524</v>
      </c>
      <c r="S25" s="443" t="n">
        <f aca="false">R25/$R$9</f>
        <v>0.0103240655611578</v>
      </c>
      <c r="T25" s="441" t="n">
        <v>1758.297</v>
      </c>
      <c r="U25" s="438" t="n">
        <v>1598.539</v>
      </c>
      <c r="V25" s="439"/>
      <c r="W25" s="438"/>
      <c r="X25" s="439" t="n">
        <f aca="false">SUM(T25:W25)</f>
        <v>3356.836</v>
      </c>
      <c r="Y25" s="442" t="n">
        <f aca="false">IF(ISERROR(R25/X25-1),"         /0",IF(R25/X25&gt;5,"  *  ",(R25/X25-1)))</f>
        <v>-0.130572956200422</v>
      </c>
    </row>
    <row r="26" customFormat="false" ht="19.55" hidden="false" customHeight="true" outlineLevel="0" collapsed="false">
      <c r="A26" s="436" t="s">
        <v>270</v>
      </c>
      <c r="B26" s="437" t="n">
        <v>169.378</v>
      </c>
      <c r="C26" s="438" t="n">
        <v>312.806</v>
      </c>
      <c r="D26" s="439" t="n">
        <v>0</v>
      </c>
      <c r="E26" s="438" t="n">
        <v>0</v>
      </c>
      <c r="F26" s="439" t="n">
        <f aca="false">SUM(B26:E26)</f>
        <v>482.184</v>
      </c>
      <c r="G26" s="443" t="n">
        <f aca="false">F26/$F$9</f>
        <v>0.0110308704187741</v>
      </c>
      <c r="H26" s="437" t="n">
        <v>298.424</v>
      </c>
      <c r="I26" s="438" t="n">
        <v>473.526</v>
      </c>
      <c r="J26" s="439"/>
      <c r="K26" s="438" t="n">
        <v>31.358</v>
      </c>
      <c r="L26" s="439" t="n">
        <f aca="false">SUM(H26:K26)</f>
        <v>803.308</v>
      </c>
      <c r="M26" s="440" t="n">
        <f aca="false">IF(ISERROR(F26/L26-1),"         /0",(F26/L26-1))</f>
        <v>-0.399752025375074</v>
      </c>
      <c r="N26" s="437" t="n">
        <v>890.71</v>
      </c>
      <c r="O26" s="438" t="n">
        <v>2331.35</v>
      </c>
      <c r="P26" s="439"/>
      <c r="Q26" s="438" t="n">
        <v>54.292</v>
      </c>
      <c r="R26" s="439" t="n">
        <f aca="false">SUM(N26:Q26)</f>
        <v>3276.352</v>
      </c>
      <c r="S26" s="443" t="n">
        <f aca="false">R26/$R$9</f>
        <v>0.0115898559852276</v>
      </c>
      <c r="T26" s="441" t="n">
        <v>1259.135</v>
      </c>
      <c r="U26" s="438" t="n">
        <v>2257.792</v>
      </c>
      <c r="V26" s="439"/>
      <c r="W26" s="438" t="n">
        <v>146.68</v>
      </c>
      <c r="X26" s="439" t="n">
        <f aca="false">SUM(T26:W26)</f>
        <v>3663.607</v>
      </c>
      <c r="Y26" s="442" t="n">
        <f aca="false">IF(ISERROR(R26/X26-1),"         /0",IF(R26/X26&gt;5,"  *  ",(R26/X26-1)))</f>
        <v>-0.10570320451948</v>
      </c>
    </row>
    <row r="27" customFormat="false" ht="19.55" hidden="false" customHeight="true" outlineLevel="0" collapsed="false">
      <c r="A27" s="436" t="s">
        <v>274</v>
      </c>
      <c r="B27" s="437" t="n">
        <v>72.042</v>
      </c>
      <c r="C27" s="438" t="n">
        <v>213.346</v>
      </c>
      <c r="D27" s="439" t="n">
        <v>0</v>
      </c>
      <c r="E27" s="438" t="n">
        <v>0</v>
      </c>
      <c r="F27" s="439" t="n">
        <f aca="false">SUM(B27:E27)</f>
        <v>285.388</v>
      </c>
      <c r="G27" s="443" t="n">
        <f aca="false">F27/$F$9</f>
        <v>0.00652878993718807</v>
      </c>
      <c r="H27" s="437" t="n">
        <v>96.974</v>
      </c>
      <c r="I27" s="438" t="n">
        <v>309.205</v>
      </c>
      <c r="J27" s="439"/>
      <c r="K27" s="438"/>
      <c r="L27" s="439" t="n">
        <f aca="false">SUM(H27:K27)</f>
        <v>406.179</v>
      </c>
      <c r="M27" s="440" t="n">
        <f aca="false">IF(ISERROR(F27/L27-1),"         /0",(F27/L27-1))</f>
        <v>-0.297383665822211</v>
      </c>
      <c r="N27" s="437" t="n">
        <v>430.42</v>
      </c>
      <c r="O27" s="438" t="n">
        <v>2568.723</v>
      </c>
      <c r="P27" s="439"/>
      <c r="Q27" s="438" t="n">
        <v>43.173</v>
      </c>
      <c r="R27" s="439" t="n">
        <f aca="false">SUM(N27:Q27)</f>
        <v>3042.316</v>
      </c>
      <c r="S27" s="443" t="n">
        <f aca="false">R27/$R$9</f>
        <v>0.0107619707227898</v>
      </c>
      <c r="T27" s="441" t="n">
        <v>532.336</v>
      </c>
      <c r="U27" s="438" t="n">
        <v>3002.62</v>
      </c>
      <c r="V27" s="439"/>
      <c r="W27" s="438" t="n">
        <v>47.666</v>
      </c>
      <c r="X27" s="439" t="n">
        <f aca="false">SUM(T27:W27)</f>
        <v>3582.622</v>
      </c>
      <c r="Y27" s="442" t="n">
        <f aca="false">IF(ISERROR(R27/X27-1),"         /0",IF(R27/X27&gt;5,"  *  ",(R27/X27-1)))</f>
        <v>-0.15081300790315</v>
      </c>
    </row>
    <row r="28" customFormat="false" ht="19.55" hidden="false" customHeight="true" outlineLevel="0" collapsed="false">
      <c r="A28" s="436" t="s">
        <v>278</v>
      </c>
      <c r="B28" s="437" t="n">
        <v>83.056</v>
      </c>
      <c r="C28" s="438" t="n">
        <v>48.966</v>
      </c>
      <c r="D28" s="439" t="n">
        <v>0</v>
      </c>
      <c r="E28" s="438" t="n">
        <v>7.524</v>
      </c>
      <c r="F28" s="439" t="n">
        <f aca="false">SUM(B28:E28)</f>
        <v>139.546</v>
      </c>
      <c r="G28" s="443" t="n">
        <f aca="false">F28/$F$9</f>
        <v>0.00319237851827984</v>
      </c>
      <c r="H28" s="437" t="n">
        <v>82.171</v>
      </c>
      <c r="I28" s="438" t="n">
        <v>4.5</v>
      </c>
      <c r="J28" s="439" t="n">
        <v>0</v>
      </c>
      <c r="K28" s="438"/>
      <c r="L28" s="439" t="n">
        <f aca="false">SUM(H28:K28)</f>
        <v>86.671</v>
      </c>
      <c r="M28" s="440" t="n">
        <f aca="false">IF(ISERROR(F28/L28-1),"         /0",(F28/L28-1))</f>
        <v>0.610065650563626</v>
      </c>
      <c r="N28" s="437" t="n">
        <v>339.477</v>
      </c>
      <c r="O28" s="438" t="n">
        <v>103.506</v>
      </c>
      <c r="P28" s="439" t="n">
        <v>0</v>
      </c>
      <c r="Q28" s="438" t="n">
        <v>30.011</v>
      </c>
      <c r="R28" s="439" t="n">
        <f aca="false">SUM(N28:Q28)</f>
        <v>472.994</v>
      </c>
      <c r="S28" s="443" t="n">
        <f aca="false">R28/$R$9</f>
        <v>0.00167318174050796</v>
      </c>
      <c r="T28" s="441" t="n">
        <v>704.315</v>
      </c>
      <c r="U28" s="438" t="n">
        <v>61.746</v>
      </c>
      <c r="V28" s="439" t="n">
        <v>0</v>
      </c>
      <c r="W28" s="438" t="n">
        <v>16.15</v>
      </c>
      <c r="X28" s="439" t="n">
        <f aca="false">SUM(T28:W28)</f>
        <v>782.211</v>
      </c>
      <c r="Y28" s="442" t="n">
        <f aca="false">IF(ISERROR(R28/X28-1),"         /0",IF(R28/X28&gt;5,"  *  ",(R28/X28-1)))</f>
        <v>-0.39531149523594</v>
      </c>
    </row>
    <row r="29" customFormat="false" ht="19.55" hidden="false" customHeight="true" outlineLevel="0" collapsed="false">
      <c r="A29" s="436" t="s">
        <v>275</v>
      </c>
      <c r="B29" s="437" t="n">
        <v>8.17</v>
      </c>
      <c r="C29" s="438" t="n">
        <v>2.169</v>
      </c>
      <c r="D29" s="439" t="n">
        <v>0</v>
      </c>
      <c r="E29" s="438" t="n">
        <v>99.521</v>
      </c>
      <c r="F29" s="439" t="n">
        <f aca="false">SUM(B29:E29)</f>
        <v>109.86</v>
      </c>
      <c r="G29" s="443" t="n">
        <f aca="false">F29/$F$9</f>
        <v>0.00251325515613649</v>
      </c>
      <c r="H29" s="437" t="n">
        <v>12.462</v>
      </c>
      <c r="I29" s="438" t="n">
        <v>3.423</v>
      </c>
      <c r="J29" s="439"/>
      <c r="K29" s="438" t="n">
        <v>29.148</v>
      </c>
      <c r="L29" s="439" t="n">
        <f aca="false">SUM(H29:K29)</f>
        <v>45.033</v>
      </c>
      <c r="M29" s="440" t="n">
        <f aca="false">IF(ISERROR(F29/L29-1),"         /0",(F29/L29-1))</f>
        <v>1.43954433415495</v>
      </c>
      <c r="N29" s="437" t="n">
        <v>75.563</v>
      </c>
      <c r="O29" s="438" t="n">
        <v>5.239</v>
      </c>
      <c r="P29" s="439"/>
      <c r="Q29" s="438" t="n">
        <v>418.473</v>
      </c>
      <c r="R29" s="439" t="n">
        <f aca="false">SUM(N29:Q29)</f>
        <v>499.275</v>
      </c>
      <c r="S29" s="443" t="n">
        <f aca="false">R29/$R$9</f>
        <v>0.00176614885916547</v>
      </c>
      <c r="T29" s="441" t="n">
        <v>64.123</v>
      </c>
      <c r="U29" s="438" t="n">
        <v>39.969</v>
      </c>
      <c r="V29" s="439"/>
      <c r="W29" s="438" t="n">
        <v>155.44</v>
      </c>
      <c r="X29" s="439" t="n">
        <f aca="false">SUM(T29:W29)</f>
        <v>259.532</v>
      </c>
      <c r="Y29" s="442" t="n">
        <f aca="false">IF(ISERROR(R29/X29-1),"         /0",IF(R29/X29&gt;5,"  *  ",(R29/X29-1)))</f>
        <v>0.923751213723163</v>
      </c>
    </row>
    <row r="30" customFormat="false" ht="19.55" hidden="false" customHeight="true" outlineLevel="0" collapsed="false">
      <c r="A30" s="436" t="s">
        <v>277</v>
      </c>
      <c r="B30" s="437" t="n">
        <v>0</v>
      </c>
      <c r="C30" s="438" t="n">
        <v>0</v>
      </c>
      <c r="D30" s="439" t="n">
        <v>0</v>
      </c>
      <c r="E30" s="438" t="n">
        <v>96.77</v>
      </c>
      <c r="F30" s="439" t="n">
        <f aca="false">SUM(B30:E30)</f>
        <v>96.77</v>
      </c>
      <c r="G30" s="443" t="n">
        <f aca="false">F30/$F$9</f>
        <v>0.0022137966635657</v>
      </c>
      <c r="H30" s="437" t="n">
        <v>9.901</v>
      </c>
      <c r="I30" s="438" t="n">
        <v>36.145</v>
      </c>
      <c r="J30" s="439" t="n">
        <v>0</v>
      </c>
      <c r="K30" s="438" t="n">
        <v>38.834</v>
      </c>
      <c r="L30" s="439" t="n">
        <f aca="false">SUM(H30:K30)</f>
        <v>84.88</v>
      </c>
      <c r="M30" s="440" t="n">
        <f aca="false">IF(ISERROR(F30/L30-1),"         /0",(F30/L30-1))</f>
        <v>0.140080113100848</v>
      </c>
      <c r="N30" s="437" t="n">
        <v>11.716</v>
      </c>
      <c r="O30" s="438" t="n">
        <v>23.804</v>
      </c>
      <c r="P30" s="439" t="n">
        <v>0</v>
      </c>
      <c r="Q30" s="438" t="n">
        <v>411.698</v>
      </c>
      <c r="R30" s="439" t="n">
        <f aca="false">SUM(N30:Q30)</f>
        <v>447.218</v>
      </c>
      <c r="S30" s="443" t="n">
        <f aca="false">R30/$R$9</f>
        <v>0.00158200102247912</v>
      </c>
      <c r="T30" s="441" t="n">
        <v>30.817</v>
      </c>
      <c r="U30" s="438" t="n">
        <v>39.455</v>
      </c>
      <c r="V30" s="439" t="n">
        <v>0</v>
      </c>
      <c r="W30" s="438" t="n">
        <v>113.493</v>
      </c>
      <c r="X30" s="439" t="n">
        <f aca="false">SUM(T30:W30)</f>
        <v>183.765</v>
      </c>
      <c r="Y30" s="442" t="n">
        <f aca="false">IF(ISERROR(R30/X30-1),"         /0",IF(R30/X30&gt;5,"  *  ",(R30/X30-1)))</f>
        <v>1.43364079122793</v>
      </c>
    </row>
    <row r="31" customFormat="false" ht="19.55" hidden="false" customHeight="true" outlineLevel="0" collapsed="false">
      <c r="A31" s="436" t="s">
        <v>271</v>
      </c>
      <c r="B31" s="437" t="n">
        <v>27.904</v>
      </c>
      <c r="C31" s="438" t="n">
        <v>48.352</v>
      </c>
      <c r="D31" s="439" t="n">
        <v>0</v>
      </c>
      <c r="E31" s="438" t="n">
        <v>0</v>
      </c>
      <c r="F31" s="439" t="n">
        <f aca="false">SUM(B31:E31)</f>
        <v>76.256</v>
      </c>
      <c r="G31" s="443" t="n">
        <f aca="false">F31/$F$9</f>
        <v>0.00174450013823361</v>
      </c>
      <c r="H31" s="437" t="n">
        <v>20.249</v>
      </c>
      <c r="I31" s="438" t="n">
        <v>72.008</v>
      </c>
      <c r="J31" s="439"/>
      <c r="K31" s="438"/>
      <c r="L31" s="439" t="n">
        <f aca="false">SUM(H31:K31)</f>
        <v>92.257</v>
      </c>
      <c r="M31" s="440" t="n">
        <f aca="false">IF(ISERROR(F31/L31-1),"         /0",(F31/L31-1))</f>
        <v>-0.173439413811418</v>
      </c>
      <c r="N31" s="437" t="n">
        <v>328.996</v>
      </c>
      <c r="O31" s="438" t="n">
        <v>253.635</v>
      </c>
      <c r="P31" s="439"/>
      <c r="Q31" s="438"/>
      <c r="R31" s="439" t="n">
        <f aca="false">SUM(N31:Q31)</f>
        <v>582.631</v>
      </c>
      <c r="S31" s="443" t="n">
        <f aca="false">R31/$R$9</f>
        <v>0.00206101462313242</v>
      </c>
      <c r="T31" s="441" t="n">
        <v>215.354</v>
      </c>
      <c r="U31" s="438" t="n">
        <v>631.289</v>
      </c>
      <c r="V31" s="439"/>
      <c r="W31" s="438"/>
      <c r="X31" s="439" t="n">
        <f aca="false">SUM(T31:W31)</f>
        <v>846.643</v>
      </c>
      <c r="Y31" s="442" t="n">
        <f aca="false">IF(ISERROR(R31/X31-1),"         /0",IF(R31/X31&gt;5,"  *  ",(R31/X31-1)))</f>
        <v>-0.31183391346766</v>
      </c>
    </row>
    <row r="32" customFormat="false" ht="19.55" hidden="false" customHeight="true" outlineLevel="0" collapsed="false">
      <c r="A32" s="436" t="s">
        <v>236</v>
      </c>
      <c r="B32" s="437" t="n">
        <v>348.152</v>
      </c>
      <c r="C32" s="438" t="n">
        <v>312.494</v>
      </c>
      <c r="D32" s="439" t="n">
        <v>18.11</v>
      </c>
      <c r="E32" s="438" t="n">
        <v>119.108</v>
      </c>
      <c r="F32" s="439" t="n">
        <f aca="false">SUM(B32:E32)</f>
        <v>797.864</v>
      </c>
      <c r="G32" s="443" t="n">
        <f aca="false">F32/$F$9</f>
        <v>0.0182526471135599</v>
      </c>
      <c r="H32" s="437" t="n">
        <v>320.848</v>
      </c>
      <c r="I32" s="438" t="n">
        <v>363.808</v>
      </c>
      <c r="J32" s="439" t="n">
        <v>0</v>
      </c>
      <c r="K32" s="438" t="n">
        <v>52.918</v>
      </c>
      <c r="L32" s="439" t="n">
        <f aca="false">SUM(H32:K32)</f>
        <v>737.574</v>
      </c>
      <c r="M32" s="440" t="n">
        <f aca="false">IF(ISERROR(F32/L32-1),"         /0",(F32/L32-1))</f>
        <v>0.0817409507385023</v>
      </c>
      <c r="N32" s="437" t="n">
        <v>2363.574</v>
      </c>
      <c r="O32" s="438" t="n">
        <v>1872.059</v>
      </c>
      <c r="P32" s="439" t="n">
        <v>378.023</v>
      </c>
      <c r="Q32" s="438" t="n">
        <v>497.477</v>
      </c>
      <c r="R32" s="439" t="n">
        <f aca="false">SUM(N32:Q32)</f>
        <v>5111.133</v>
      </c>
      <c r="S32" s="443" t="n">
        <f aca="false">R32/$R$9</f>
        <v>0.0180802598107115</v>
      </c>
      <c r="T32" s="441" t="n">
        <v>2670.868</v>
      </c>
      <c r="U32" s="438" t="n">
        <v>1514.041</v>
      </c>
      <c r="V32" s="439" t="n">
        <v>0.192</v>
      </c>
      <c r="W32" s="438" t="n">
        <v>351.019</v>
      </c>
      <c r="X32" s="439" t="n">
        <f aca="false">SUM(T32:W32)</f>
        <v>4536.12</v>
      </c>
      <c r="Y32" s="442" t="n">
        <f aca="false">IF(ISERROR(R32/X32-1),"         /0",IF(R32/X32&gt;5,"  *  ",(R32/X32-1)))</f>
        <v>0.126763180868231</v>
      </c>
    </row>
    <row r="33" s="428" customFormat="true" ht="19.55" hidden="false" customHeight="true" outlineLevel="0" collapsed="false">
      <c r="A33" s="421" t="s">
        <v>280</v>
      </c>
      <c r="B33" s="422" t="n">
        <f aca="false">SUM(B34:B42)</f>
        <v>1993.396</v>
      </c>
      <c r="C33" s="423" t="n">
        <f aca="false">SUM(C34:C42)</f>
        <v>1680.977</v>
      </c>
      <c r="D33" s="424" t="n">
        <f aca="false">SUM(D34:D42)</f>
        <v>0</v>
      </c>
      <c r="E33" s="423" t="n">
        <f aca="false">SUM(E34:E42)</f>
        <v>0</v>
      </c>
      <c r="F33" s="424" t="n">
        <f aca="false">SUM(B33:E33)</f>
        <v>3674.373</v>
      </c>
      <c r="G33" s="425" t="n">
        <f aca="false">F33/$F$9</f>
        <v>0.0840582276335218</v>
      </c>
      <c r="H33" s="422" t="n">
        <f aca="false">SUM(H34:H42)</f>
        <v>2869.262</v>
      </c>
      <c r="I33" s="516" t="n">
        <f aca="false">SUM(I34:I42)</f>
        <v>1446.761</v>
      </c>
      <c r="J33" s="424" t="n">
        <f aca="false">SUM(J34:J42)</f>
        <v>132.872</v>
      </c>
      <c r="K33" s="423" t="n">
        <f aca="false">SUM(K34:K42)</f>
        <v>3.679</v>
      </c>
      <c r="L33" s="424" t="n">
        <f aca="false">SUM(H33:K33)</f>
        <v>4452.574</v>
      </c>
      <c r="M33" s="426" t="n">
        <f aca="false">IF(ISERROR(F33/L33-1),"         /0",(F33/L33-1))</f>
        <v>-0.174775534331378</v>
      </c>
      <c r="N33" s="422" t="n">
        <f aca="false">SUM(N34:N42)</f>
        <v>11455.957</v>
      </c>
      <c r="O33" s="423" t="n">
        <f aca="false">SUM(O34:O42)</f>
        <v>8507.731</v>
      </c>
      <c r="P33" s="424" t="n">
        <f aca="false">SUM(P34:P42)</f>
        <v>1451.281</v>
      </c>
      <c r="Q33" s="423" t="n">
        <f aca="false">SUM(Q34:Q42)</f>
        <v>283.258</v>
      </c>
      <c r="R33" s="424" t="n">
        <f aca="false">SUM(N33:Q33)</f>
        <v>21698.227</v>
      </c>
      <c r="S33" s="425" t="n">
        <f aca="false">R33/$R$9</f>
        <v>0.0767558937698931</v>
      </c>
      <c r="T33" s="422" t="n">
        <f aca="false">SUM(T34:T42)</f>
        <v>16839.815</v>
      </c>
      <c r="U33" s="423" t="n">
        <f aca="false">SUM(U34:U42)</f>
        <v>7838.647</v>
      </c>
      <c r="V33" s="424" t="n">
        <f aca="false">SUM(V34:V42)</f>
        <v>285.784</v>
      </c>
      <c r="W33" s="423" t="n">
        <f aca="false">SUM(W34:W42)</f>
        <v>157.451</v>
      </c>
      <c r="X33" s="424" t="n">
        <f aca="false">SUM(T33:W33)</f>
        <v>25121.697</v>
      </c>
      <c r="Y33" s="427" t="n">
        <f aca="false">IF(ISERROR(R33/X33-1),"         /0",IF(R33/X33&gt;5,"  *  ",(R33/X33-1)))</f>
        <v>-0.136275427571633</v>
      </c>
    </row>
    <row r="34" customFormat="false" ht="19.55" hidden="false" customHeight="true" outlineLevel="0" collapsed="false">
      <c r="A34" s="436" t="s">
        <v>347</v>
      </c>
      <c r="B34" s="437" t="n">
        <v>948.048</v>
      </c>
      <c r="C34" s="438" t="n">
        <v>0</v>
      </c>
      <c r="D34" s="439" t="n">
        <v>0</v>
      </c>
      <c r="E34" s="438" t="n">
        <v>0</v>
      </c>
      <c r="F34" s="439" t="n">
        <f aca="false">SUM(B34:E34)</f>
        <v>948.048</v>
      </c>
      <c r="G34" s="443" t="n">
        <f aca="false">F34/$F$9</f>
        <v>0.0216883899896677</v>
      </c>
      <c r="H34" s="437" t="n">
        <v>1862.679</v>
      </c>
      <c r="I34" s="486" t="n">
        <v>44.916</v>
      </c>
      <c r="J34" s="439" t="n">
        <v>132.872</v>
      </c>
      <c r="K34" s="438"/>
      <c r="L34" s="439" t="n">
        <f aca="false">SUM(H34:K34)</f>
        <v>2040.467</v>
      </c>
      <c r="M34" s="440" t="n">
        <f aca="false">IF(ISERROR(F34/L34-1),"         /0",(F34/L34-1))</f>
        <v>-0.535376950472613</v>
      </c>
      <c r="N34" s="437" t="n">
        <v>5584.323</v>
      </c>
      <c r="O34" s="438" t="n">
        <v>161.255</v>
      </c>
      <c r="P34" s="439"/>
      <c r="Q34" s="438"/>
      <c r="R34" s="439" t="n">
        <f aca="false">SUM(N34:Q34)</f>
        <v>5745.578</v>
      </c>
      <c r="S34" s="443" t="n">
        <f aca="false">R34/$R$9</f>
        <v>0.0203245626757723</v>
      </c>
      <c r="T34" s="437" t="n">
        <v>10339.713</v>
      </c>
      <c r="U34" s="438" t="n">
        <v>117.248</v>
      </c>
      <c r="V34" s="439" t="n">
        <v>132.872</v>
      </c>
      <c r="W34" s="438"/>
      <c r="X34" s="432" t="n">
        <f aca="false">SUM(T34:W34)</f>
        <v>10589.833</v>
      </c>
      <c r="Y34" s="442" t="n">
        <f aca="false">IF(ISERROR(R34/X34-1),"         /0",IF(R34/X34&gt;5,"  *  ",(R34/X34-1)))</f>
        <v>-0.457443946472055</v>
      </c>
    </row>
    <row r="35" customFormat="false" ht="19.55" hidden="false" customHeight="true" outlineLevel="0" collapsed="false">
      <c r="A35" s="436" t="s">
        <v>281</v>
      </c>
      <c r="B35" s="437" t="n">
        <v>218.361</v>
      </c>
      <c r="C35" s="438" t="n">
        <v>716.152</v>
      </c>
      <c r="D35" s="439" t="n">
        <v>0</v>
      </c>
      <c r="E35" s="438" t="n">
        <v>0</v>
      </c>
      <c r="F35" s="439" t="n">
        <f aca="false">SUM(B35:E35)</f>
        <v>934.513</v>
      </c>
      <c r="G35" s="443" t="n">
        <f aca="false">F35/$F$9</f>
        <v>0.0213787512809629</v>
      </c>
      <c r="H35" s="437" t="n">
        <v>240.88</v>
      </c>
      <c r="I35" s="486" t="n">
        <v>593.334</v>
      </c>
      <c r="J35" s="439" t="n">
        <v>0</v>
      </c>
      <c r="K35" s="438"/>
      <c r="L35" s="439" t="n">
        <f aca="false">SUM(H35:K35)</f>
        <v>834.214</v>
      </c>
      <c r="M35" s="440" t="n">
        <f aca="false">IF(ISERROR(F35/L35-1),"         /0",(F35/L35-1))</f>
        <v>0.120231739098121</v>
      </c>
      <c r="N35" s="437" t="n">
        <v>1504.139</v>
      </c>
      <c r="O35" s="438" t="n">
        <v>3559.983</v>
      </c>
      <c r="P35" s="439" t="n">
        <v>0</v>
      </c>
      <c r="Q35" s="438"/>
      <c r="R35" s="439" t="n">
        <f aca="false">SUM(N35:Q35)</f>
        <v>5064.122</v>
      </c>
      <c r="S35" s="443" t="n">
        <f aca="false">R35/$R$9</f>
        <v>0.0179139618306039</v>
      </c>
      <c r="T35" s="437" t="n">
        <v>1590.503</v>
      </c>
      <c r="U35" s="438" t="n">
        <v>3491.482</v>
      </c>
      <c r="V35" s="439" t="n">
        <v>0</v>
      </c>
      <c r="W35" s="438"/>
      <c r="X35" s="432" t="n">
        <f aca="false">SUM(T35:W35)</f>
        <v>5081.985</v>
      </c>
      <c r="Y35" s="442" t="n">
        <f aca="false">IF(ISERROR(R35/X35-1),"         /0",IF(R35/X35&gt;5,"  *  ",(R35/X35-1)))</f>
        <v>-0.00351496511697713</v>
      </c>
    </row>
    <row r="36" customFormat="false" ht="19.55" hidden="false" customHeight="true" outlineLevel="0" collapsed="false">
      <c r="A36" s="436" t="s">
        <v>348</v>
      </c>
      <c r="B36" s="437" t="n">
        <v>355.019</v>
      </c>
      <c r="C36" s="438" t="n">
        <v>189.767</v>
      </c>
      <c r="D36" s="439" t="n">
        <v>0</v>
      </c>
      <c r="E36" s="438" t="n">
        <v>0</v>
      </c>
      <c r="F36" s="432" t="n">
        <f aca="false">SUM(B36:E36)</f>
        <v>544.786</v>
      </c>
      <c r="G36" s="443" t="n">
        <f aca="false">F36/$F$9</f>
        <v>0.0124630094983704</v>
      </c>
      <c r="H36" s="437" t="n">
        <v>256.102</v>
      </c>
      <c r="I36" s="486" t="n">
        <v>147.445</v>
      </c>
      <c r="J36" s="439"/>
      <c r="K36" s="438"/>
      <c r="L36" s="432" t="n">
        <f aca="false">SUM(H36:K36)</f>
        <v>403.547</v>
      </c>
      <c r="M36" s="440" t="n">
        <f aca="false">IF(ISERROR(F36/L36-1),"         /0",(F36/L36-1))</f>
        <v>0.349993928836047</v>
      </c>
      <c r="N36" s="437" t="n">
        <v>1697.755</v>
      </c>
      <c r="O36" s="438" t="n">
        <v>869.318</v>
      </c>
      <c r="P36" s="439" t="n">
        <v>100.69</v>
      </c>
      <c r="Q36" s="438" t="n">
        <v>11.317</v>
      </c>
      <c r="R36" s="439" t="n">
        <f aca="false">SUM(N36:Q36)</f>
        <v>2679.08</v>
      </c>
      <c r="S36" s="443" t="n">
        <f aca="false">R36/$R$9</f>
        <v>0.00947704989357173</v>
      </c>
      <c r="T36" s="437" t="n">
        <v>1894.635</v>
      </c>
      <c r="U36" s="438" t="n">
        <v>905.535</v>
      </c>
      <c r="V36" s="439" t="n">
        <v>152.362</v>
      </c>
      <c r="W36" s="438" t="n">
        <v>12.477</v>
      </c>
      <c r="X36" s="432" t="n">
        <f aca="false">SUM(T36:W36)</f>
        <v>2965.009</v>
      </c>
      <c r="Y36" s="442" t="n">
        <f aca="false">IF(ISERROR(R36/X36-1),"         /0",IF(R36/X36&gt;5,"  *  ",(R36/X36-1)))</f>
        <v>-0.0964344458988152</v>
      </c>
    </row>
    <row r="37" customFormat="false" ht="19.55" hidden="false" customHeight="true" outlineLevel="0" collapsed="false">
      <c r="A37" s="436" t="s">
        <v>282</v>
      </c>
      <c r="B37" s="437" t="n">
        <v>111.018</v>
      </c>
      <c r="C37" s="438" t="n">
        <v>342.574</v>
      </c>
      <c r="D37" s="439" t="n">
        <v>0</v>
      </c>
      <c r="E37" s="438" t="n">
        <v>0</v>
      </c>
      <c r="F37" s="432" t="n">
        <f aca="false">SUM(B37:E37)</f>
        <v>453.592</v>
      </c>
      <c r="G37" s="443" t="n">
        <f aca="false">F37/$F$9</f>
        <v>0.0103767743744972</v>
      </c>
      <c r="H37" s="437" t="n">
        <v>29.127</v>
      </c>
      <c r="I37" s="486" t="n">
        <v>183.602</v>
      </c>
      <c r="J37" s="439"/>
      <c r="K37" s="438" t="n">
        <v>3.679</v>
      </c>
      <c r="L37" s="432" t="n">
        <f aca="false">SUM(H37:K37)</f>
        <v>216.408</v>
      </c>
      <c r="M37" s="440" t="n">
        <f aca="false">IF(ISERROR(F37/L37-1),"         /0",(F37/L37-1))</f>
        <v>1.09600384458985</v>
      </c>
      <c r="N37" s="437" t="n">
        <v>553.404</v>
      </c>
      <c r="O37" s="438" t="n">
        <v>1614.052</v>
      </c>
      <c r="P37" s="439"/>
      <c r="Q37" s="438" t="n">
        <v>28.213</v>
      </c>
      <c r="R37" s="439" t="n">
        <f aca="false">SUM(N37:Q37)</f>
        <v>2195.669</v>
      </c>
      <c r="S37" s="443" t="n">
        <f aca="false">R37/$R$9</f>
        <v>0.00776701877613537</v>
      </c>
      <c r="T37" s="437" t="n">
        <v>236.374</v>
      </c>
      <c r="U37" s="438" t="n">
        <v>1009.326</v>
      </c>
      <c r="V37" s="439"/>
      <c r="W37" s="438" t="n">
        <v>144.929</v>
      </c>
      <c r="X37" s="432" t="n">
        <f aca="false">SUM(T37:W37)</f>
        <v>1390.629</v>
      </c>
      <c r="Y37" s="442" t="n">
        <f aca="false">IF(ISERROR(R37/X37-1),"         /0",IF(R37/X37&gt;5,"  *  ",(R37/X37-1)))</f>
        <v>0.578903503378687</v>
      </c>
    </row>
    <row r="38" customFormat="false" ht="19.55" hidden="false" customHeight="true" outlineLevel="0" collapsed="false">
      <c r="A38" s="436" t="s">
        <v>283</v>
      </c>
      <c r="B38" s="437" t="n">
        <v>10.168</v>
      </c>
      <c r="C38" s="438" t="n">
        <v>236.192</v>
      </c>
      <c r="D38" s="439" t="n">
        <v>0</v>
      </c>
      <c r="E38" s="438" t="n">
        <v>0</v>
      </c>
      <c r="F38" s="439" t="n">
        <f aca="false">SUM(B38:E38)</f>
        <v>246.36</v>
      </c>
      <c r="G38" s="443" t="n">
        <f aca="false">F38/$F$9</f>
        <v>0.00563595066690138</v>
      </c>
      <c r="H38" s="437" t="n">
        <v>28.729</v>
      </c>
      <c r="I38" s="486" t="n">
        <v>216.291</v>
      </c>
      <c r="J38" s="439"/>
      <c r="K38" s="438"/>
      <c r="L38" s="439" t="n">
        <f aca="false">SUM(H38:K38)</f>
        <v>245.02</v>
      </c>
      <c r="M38" s="440" t="n">
        <f aca="false">IF(ISERROR(F38/L38-1),"         /0",(F38/L38-1))</f>
        <v>0.00546894131091324</v>
      </c>
      <c r="N38" s="437" t="n">
        <v>87.441</v>
      </c>
      <c r="O38" s="438" t="n">
        <v>1215.531</v>
      </c>
      <c r="P38" s="439"/>
      <c r="Q38" s="438"/>
      <c r="R38" s="439" t="n">
        <f aca="false">SUM(N38:Q38)</f>
        <v>1302.972</v>
      </c>
      <c r="S38" s="443" t="n">
        <f aca="false">R38/$R$9</f>
        <v>0.00460916831670833</v>
      </c>
      <c r="T38" s="437" t="n">
        <v>219.163</v>
      </c>
      <c r="U38" s="438" t="n">
        <v>1220.931</v>
      </c>
      <c r="V38" s="439"/>
      <c r="W38" s="438"/>
      <c r="X38" s="432" t="n">
        <f aca="false">SUM(T38:W38)</f>
        <v>1440.094</v>
      </c>
      <c r="Y38" s="442" t="n">
        <f aca="false">IF(ISERROR(R38/X38-1),"         /0",IF(R38/X38&gt;5,"  *  ",(R38/X38-1)))</f>
        <v>-0.0952173955311251</v>
      </c>
    </row>
    <row r="39" customFormat="false" ht="19.55" hidden="false" customHeight="true" outlineLevel="0" collapsed="false">
      <c r="A39" s="436" t="s">
        <v>286</v>
      </c>
      <c r="B39" s="437" t="n">
        <v>12.168</v>
      </c>
      <c r="C39" s="438" t="n">
        <v>113.11</v>
      </c>
      <c r="D39" s="439" t="n">
        <v>0</v>
      </c>
      <c r="E39" s="438" t="n">
        <v>0</v>
      </c>
      <c r="F39" s="439" t="n">
        <f aca="false">SUM(B39:E39)</f>
        <v>125.278</v>
      </c>
      <c r="G39" s="443" t="n">
        <f aca="false">F39/$F$9</f>
        <v>0.0028659710490667</v>
      </c>
      <c r="H39" s="437" t="n">
        <v>8.894</v>
      </c>
      <c r="I39" s="486" t="n">
        <v>91.958</v>
      </c>
      <c r="J39" s="439"/>
      <c r="K39" s="438"/>
      <c r="L39" s="439" t="n">
        <f aca="false">SUM(H39:K39)</f>
        <v>100.852</v>
      </c>
      <c r="M39" s="440" t="n">
        <f aca="false">IF(ISERROR(F39/L39-1),"         /0",(F39/L39-1))</f>
        <v>0.242196485939793</v>
      </c>
      <c r="N39" s="437" t="n">
        <v>87.781</v>
      </c>
      <c r="O39" s="438" t="n">
        <v>639.156</v>
      </c>
      <c r="P39" s="439"/>
      <c r="Q39" s="438"/>
      <c r="R39" s="439" t="n">
        <f aca="false">SUM(N39:Q39)</f>
        <v>726.937</v>
      </c>
      <c r="S39" s="443" t="n">
        <f aca="false">R39/$R$9</f>
        <v>0.00257148656198522</v>
      </c>
      <c r="T39" s="437" t="n">
        <v>79.997</v>
      </c>
      <c r="U39" s="438" t="n">
        <v>290.717</v>
      </c>
      <c r="V39" s="439"/>
      <c r="W39" s="438"/>
      <c r="X39" s="432" t="n">
        <f aca="false">SUM(T39:W39)</f>
        <v>370.714</v>
      </c>
      <c r="Y39" s="442" t="n">
        <f aca="false">IF(ISERROR(R39/X39-1),"         /0",IF(R39/X39&gt;5,"  *  ",(R39/X39-1)))</f>
        <v>0.960910567175775</v>
      </c>
    </row>
    <row r="40" customFormat="false" ht="19.55" hidden="false" customHeight="true" outlineLevel="0" collapsed="false">
      <c r="A40" s="436" t="s">
        <v>284</v>
      </c>
      <c r="B40" s="437" t="n">
        <v>1.242</v>
      </c>
      <c r="C40" s="438" t="n">
        <v>55.1</v>
      </c>
      <c r="D40" s="439" t="n">
        <v>0</v>
      </c>
      <c r="E40" s="438" t="n">
        <v>0</v>
      </c>
      <c r="F40" s="439" t="n">
        <f aca="false">SUM(B40:E40)</f>
        <v>56.342</v>
      </c>
      <c r="G40" s="443" t="n">
        <f aca="false">F40/$F$9</f>
        <v>0.00128892974701477</v>
      </c>
      <c r="H40" s="437" t="n">
        <v>70.762</v>
      </c>
      <c r="I40" s="486" t="n">
        <v>117.655</v>
      </c>
      <c r="J40" s="439"/>
      <c r="K40" s="438"/>
      <c r="L40" s="439" t="n">
        <f aca="false">SUM(H40:K40)</f>
        <v>188.417</v>
      </c>
      <c r="M40" s="440" t="s">
        <v>157</v>
      </c>
      <c r="N40" s="437" t="n">
        <v>38.193</v>
      </c>
      <c r="O40" s="438" t="n">
        <v>312.891</v>
      </c>
      <c r="P40" s="439"/>
      <c r="Q40" s="438"/>
      <c r="R40" s="439" t="n">
        <f aca="false">SUM(N40:Q40)</f>
        <v>351.084</v>
      </c>
      <c r="S40" s="443" t="n">
        <f aca="false">R40/$R$9</f>
        <v>0.00124193401646638</v>
      </c>
      <c r="T40" s="437" t="n">
        <v>233.555</v>
      </c>
      <c r="U40" s="438" t="n">
        <v>567.775</v>
      </c>
      <c r="V40" s="439" t="n">
        <v>0</v>
      </c>
      <c r="W40" s="438"/>
      <c r="X40" s="432" t="n">
        <f aca="false">SUM(T40:W40)</f>
        <v>801.33</v>
      </c>
      <c r="Y40" s="442" t="n">
        <f aca="false">IF(ISERROR(R40/X40-1),"         /0",IF(R40/X40&gt;5,"  *  ",(R40/X40-1)))</f>
        <v>-0.561873385496612</v>
      </c>
    </row>
    <row r="41" customFormat="false" ht="19.55" hidden="false" customHeight="true" outlineLevel="0" collapsed="false">
      <c r="A41" s="436" t="s">
        <v>285</v>
      </c>
      <c r="B41" s="437" t="n">
        <v>16.591</v>
      </c>
      <c r="C41" s="438" t="n">
        <v>28.082</v>
      </c>
      <c r="D41" s="439" t="n">
        <v>0</v>
      </c>
      <c r="E41" s="438" t="n">
        <v>0</v>
      </c>
      <c r="F41" s="439" t="n">
        <f aca="false">SUM(B41:E41)</f>
        <v>44.673</v>
      </c>
      <c r="G41" s="443" t="n">
        <f aca="false">F41/$F$9</f>
        <v>0.0010219793154022</v>
      </c>
      <c r="H41" s="437" t="n">
        <v>16.067</v>
      </c>
      <c r="I41" s="486" t="n">
        <v>51.56</v>
      </c>
      <c r="J41" s="439" t="n">
        <v>0</v>
      </c>
      <c r="K41" s="438"/>
      <c r="L41" s="439" t="n">
        <f aca="false">SUM(H41:K41)</f>
        <v>67.627</v>
      </c>
      <c r="M41" s="440" t="s">
        <v>157</v>
      </c>
      <c r="N41" s="437" t="n">
        <v>58.483</v>
      </c>
      <c r="O41" s="438" t="n">
        <v>135.545</v>
      </c>
      <c r="P41" s="439" t="n">
        <v>0</v>
      </c>
      <c r="Q41" s="438"/>
      <c r="R41" s="439" t="n">
        <f aca="false">SUM(N41:Q41)</f>
        <v>194.028</v>
      </c>
      <c r="S41" s="443" t="n">
        <f aca="false">R41/$R$9</f>
        <v>0.000686359883523425</v>
      </c>
      <c r="T41" s="437" t="n">
        <v>78.554</v>
      </c>
      <c r="U41" s="438" t="n">
        <v>235.633</v>
      </c>
      <c r="V41" s="439" t="n">
        <v>0</v>
      </c>
      <c r="W41" s="438"/>
      <c r="X41" s="432" t="n">
        <f aca="false">SUM(T41:W41)</f>
        <v>314.187</v>
      </c>
      <c r="Y41" s="442" t="n">
        <f aca="false">IF(ISERROR(R41/X41-1),"         /0",IF(R41/X41&gt;5,"  *  ",(R41/X41-1)))</f>
        <v>-0.382444213159679</v>
      </c>
    </row>
    <row r="42" customFormat="false" ht="19.55" hidden="false" customHeight="true" outlineLevel="0" collapsed="false">
      <c r="A42" s="436" t="s">
        <v>236</v>
      </c>
      <c r="B42" s="437" t="n">
        <v>320.781</v>
      </c>
      <c r="C42" s="438" t="n">
        <v>0</v>
      </c>
      <c r="D42" s="439" t="n">
        <v>0</v>
      </c>
      <c r="E42" s="438" t="n">
        <v>0</v>
      </c>
      <c r="F42" s="517" t="n">
        <f aca="false">SUM(B42:E42)</f>
        <v>320.781</v>
      </c>
      <c r="G42" s="443" t="n">
        <f aca="false">F42/$F$9</f>
        <v>0.00733847171163863</v>
      </c>
      <c r="H42" s="437" t="n">
        <v>356.022</v>
      </c>
      <c r="I42" s="486" t="n">
        <v>0</v>
      </c>
      <c r="J42" s="439" t="n">
        <v>0</v>
      </c>
      <c r="K42" s="438"/>
      <c r="L42" s="517" t="n">
        <f aca="false">SUM(H42:K42)</f>
        <v>356.022</v>
      </c>
      <c r="M42" s="440" t="n">
        <f aca="false">IF(ISERROR(F42/L42-1),"         /0",(F42/L42-1))</f>
        <v>-0.098985455954969</v>
      </c>
      <c r="N42" s="437" t="n">
        <v>1844.438</v>
      </c>
      <c r="O42" s="438" t="n">
        <v>0</v>
      </c>
      <c r="P42" s="439" t="n">
        <v>1350.591</v>
      </c>
      <c r="Q42" s="438" t="n">
        <v>243.728</v>
      </c>
      <c r="R42" s="439" t="n">
        <f aca="false">SUM(N42:Q42)</f>
        <v>3438.757</v>
      </c>
      <c r="S42" s="443" t="n">
        <f aca="false">R42/$R$9</f>
        <v>0.0121643518151265</v>
      </c>
      <c r="T42" s="437" t="n">
        <v>2167.321</v>
      </c>
      <c r="U42" s="438" t="n">
        <v>0</v>
      </c>
      <c r="V42" s="439" t="n">
        <v>0.55</v>
      </c>
      <c r="W42" s="438" t="n">
        <v>0.045</v>
      </c>
      <c r="X42" s="432" t="n">
        <f aca="false">SUM(T42:W42)</f>
        <v>2167.916</v>
      </c>
      <c r="Y42" s="442" t="n">
        <f aca="false">IF(ISERROR(R42/X42-1),"         /0",IF(R42/X42&gt;5,"  *  ",(R42/X42-1)))</f>
        <v>0.586203985763287</v>
      </c>
    </row>
    <row r="43" s="428" customFormat="true" ht="19.55" hidden="false" customHeight="true" outlineLevel="0" collapsed="false">
      <c r="A43" s="421" t="s">
        <v>291</v>
      </c>
      <c r="B43" s="422" t="n">
        <f aca="false">SUM(B44:B51)</f>
        <v>2114.963</v>
      </c>
      <c r="C43" s="423" t="n">
        <f aca="false">SUM(C44:C51)</f>
        <v>1979.741</v>
      </c>
      <c r="D43" s="424" t="n">
        <f aca="false">SUM(D44:D51)</f>
        <v>41.011</v>
      </c>
      <c r="E43" s="423" t="n">
        <f aca="false">SUM(E44:E51)</f>
        <v>2.426</v>
      </c>
      <c r="F43" s="424" t="n">
        <f aca="false">SUM(B43:E43)</f>
        <v>4138.141</v>
      </c>
      <c r="G43" s="425" t="n">
        <f aca="false">F43/$F$9</f>
        <v>0.0946677972425798</v>
      </c>
      <c r="H43" s="422" t="n">
        <f aca="false">SUM(H44:H51)</f>
        <v>2042.146</v>
      </c>
      <c r="I43" s="423" t="n">
        <f aca="false">SUM(I44:I51)</f>
        <v>1550.647</v>
      </c>
      <c r="J43" s="424" t="n">
        <f aca="false">SUM(J44:J51)</f>
        <v>1.328</v>
      </c>
      <c r="K43" s="423" t="n">
        <f aca="false">SUM(K44:K51)</f>
        <v>91.221</v>
      </c>
      <c r="L43" s="424" t="n">
        <f aca="false">SUM(H43:K43)</f>
        <v>3685.342</v>
      </c>
      <c r="M43" s="426" t="n">
        <f aca="false">IF(ISERROR(F43/L43-1),"         /0",(F43/L43-1))</f>
        <v>0.122864852162974</v>
      </c>
      <c r="N43" s="422" t="n">
        <f aca="false">SUM(N44:N51)</f>
        <v>13995.688</v>
      </c>
      <c r="O43" s="423" t="n">
        <f aca="false">SUM(O44:O51)</f>
        <v>11705.603</v>
      </c>
      <c r="P43" s="424" t="n">
        <f aca="false">SUM(P44:P51)</f>
        <v>81.081</v>
      </c>
      <c r="Q43" s="423" t="n">
        <f aca="false">SUM(Q44:Q51)</f>
        <v>230.187</v>
      </c>
      <c r="R43" s="424" t="n">
        <f aca="false">SUM(N43:Q43)</f>
        <v>26012.559</v>
      </c>
      <c r="S43" s="425" t="n">
        <f aca="false">R43/$R$9</f>
        <v>0.0920175282195673</v>
      </c>
      <c r="T43" s="422" t="n">
        <f aca="false">SUM(T44:T51)</f>
        <v>15050.532</v>
      </c>
      <c r="U43" s="423" t="n">
        <f aca="false">SUM(U44:U51)</f>
        <v>10490.974</v>
      </c>
      <c r="V43" s="424" t="n">
        <f aca="false">SUM(V44:V51)</f>
        <v>8.086</v>
      </c>
      <c r="W43" s="423" t="n">
        <f aca="false">SUM(W44:W51)</f>
        <v>553.653</v>
      </c>
      <c r="X43" s="424" t="n">
        <f aca="false">SUM(T43:W43)</f>
        <v>26103.245</v>
      </c>
      <c r="Y43" s="427" t="n">
        <f aca="false">IF(ISERROR(R43/X43-1),"         /0",IF(R43/X43&gt;5,"  *  ",(R43/X43-1)))</f>
        <v>-0.00347412745043785</v>
      </c>
    </row>
    <row r="44" s="445" customFormat="true" ht="19.55" hidden="false" customHeight="true" outlineLevel="0" collapsed="false">
      <c r="A44" s="429" t="s">
        <v>292</v>
      </c>
      <c r="B44" s="430" t="n">
        <v>1220.93</v>
      </c>
      <c r="C44" s="431" t="n">
        <v>988.185</v>
      </c>
      <c r="D44" s="432" t="n">
        <v>0</v>
      </c>
      <c r="E44" s="431" t="n">
        <v>0</v>
      </c>
      <c r="F44" s="432" t="n">
        <f aca="false">SUM(B44:E44)</f>
        <v>2209.115</v>
      </c>
      <c r="G44" s="433" t="n">
        <f aca="false">F44/$F$9</f>
        <v>0.0505376812693288</v>
      </c>
      <c r="H44" s="430" t="n">
        <v>641.913</v>
      </c>
      <c r="I44" s="431" t="n">
        <v>629.294</v>
      </c>
      <c r="J44" s="432" t="n">
        <v>0.435</v>
      </c>
      <c r="K44" s="431" t="n">
        <v>49.05</v>
      </c>
      <c r="L44" s="432" t="n">
        <f aca="false">SUM(H44:K44)</f>
        <v>1320.692</v>
      </c>
      <c r="M44" s="434" t="n">
        <f aca="false">IF(ISERROR(F44/L44-1),"         /0",(F44/L44-1))</f>
        <v>0.672695071977418</v>
      </c>
      <c r="N44" s="430" t="n">
        <v>7303.561</v>
      </c>
      <c r="O44" s="431" t="n">
        <v>6455.62</v>
      </c>
      <c r="P44" s="432" t="n">
        <v>2.922</v>
      </c>
      <c r="Q44" s="431" t="n">
        <v>147.296</v>
      </c>
      <c r="R44" s="432" t="n">
        <f aca="false">SUM(N44:Q44)</f>
        <v>13909.399</v>
      </c>
      <c r="S44" s="433" t="n">
        <f aca="false">R44/$R$9</f>
        <v>0.0492034834019875</v>
      </c>
      <c r="T44" s="444" t="n">
        <v>6422.155</v>
      </c>
      <c r="U44" s="431" t="n">
        <v>5324.747</v>
      </c>
      <c r="V44" s="432" t="n">
        <v>0.435</v>
      </c>
      <c r="W44" s="431" t="n">
        <v>307.878</v>
      </c>
      <c r="X44" s="432" t="n">
        <f aca="false">SUM(T44:W44)</f>
        <v>12055.215</v>
      </c>
      <c r="Y44" s="435" t="n">
        <f aca="false">IF(ISERROR(R44/X44-1),"         /0",IF(R44/X44&gt;5,"  *  ",(R44/X44-1)))</f>
        <v>0.153807625994227</v>
      </c>
    </row>
    <row r="45" s="445" customFormat="true" ht="19.55" hidden="false" customHeight="true" outlineLevel="0" collapsed="false">
      <c r="A45" s="429" t="s">
        <v>294</v>
      </c>
      <c r="B45" s="430" t="n">
        <v>434.114</v>
      </c>
      <c r="C45" s="431" t="n">
        <v>654.095</v>
      </c>
      <c r="D45" s="432" t="n">
        <v>0</v>
      </c>
      <c r="E45" s="431" t="n">
        <v>0</v>
      </c>
      <c r="F45" s="432" t="n">
        <f aca="false">SUM(B45:E45)</f>
        <v>1088.209</v>
      </c>
      <c r="G45" s="433" t="n">
        <f aca="false">F45/$F$9</f>
        <v>0.0248948377954136</v>
      </c>
      <c r="H45" s="430" t="n">
        <v>864.248</v>
      </c>
      <c r="I45" s="431" t="n">
        <v>626.776</v>
      </c>
      <c r="J45" s="432"/>
      <c r="K45" s="431"/>
      <c r="L45" s="432" t="n">
        <f aca="false">SUM(H45:K45)</f>
        <v>1491.024</v>
      </c>
      <c r="M45" s="434" t="n">
        <f aca="false">IF(ISERROR(F45/L45-1),"         /0",(F45/L45-1))</f>
        <v>-0.270159970597388</v>
      </c>
      <c r="N45" s="430" t="n">
        <v>3765.631</v>
      </c>
      <c r="O45" s="431" t="n">
        <v>3456.917</v>
      </c>
      <c r="P45" s="432"/>
      <c r="Q45" s="431"/>
      <c r="R45" s="432" t="n">
        <f aca="false">SUM(N45:Q45)</f>
        <v>7222.548</v>
      </c>
      <c r="S45" s="433" t="n">
        <f aca="false">R45/$R$9</f>
        <v>0.0255492362134452</v>
      </c>
      <c r="T45" s="444" t="n">
        <v>5226.001</v>
      </c>
      <c r="U45" s="431" t="n">
        <v>3270.027</v>
      </c>
      <c r="V45" s="432"/>
      <c r="W45" s="431"/>
      <c r="X45" s="432" t="n">
        <f aca="false">SUM(T45:W45)</f>
        <v>8496.028</v>
      </c>
      <c r="Y45" s="435" t="n">
        <f aca="false">IF(ISERROR(R45/X45-1),"         /0",IF(R45/X45&gt;5,"  *  ",(R45/X45-1)))</f>
        <v>-0.149891219755867</v>
      </c>
    </row>
    <row r="46" s="445" customFormat="true" ht="19.55" hidden="false" customHeight="true" outlineLevel="0" collapsed="false">
      <c r="A46" s="429" t="s">
        <v>298</v>
      </c>
      <c r="B46" s="430" t="n">
        <v>173.378</v>
      </c>
      <c r="C46" s="431" t="n">
        <v>40.382</v>
      </c>
      <c r="D46" s="432" t="n">
        <v>0</v>
      </c>
      <c r="E46" s="431" t="n">
        <v>0</v>
      </c>
      <c r="F46" s="432" t="n">
        <f aca="false">SUM(B46:E46)</f>
        <v>213.76</v>
      </c>
      <c r="G46" s="433" t="n">
        <f aca="false">F46/$F$9</f>
        <v>0.00489016404674801</v>
      </c>
      <c r="H46" s="430" t="n">
        <v>141.172</v>
      </c>
      <c r="I46" s="431" t="n">
        <v>33.863</v>
      </c>
      <c r="J46" s="432"/>
      <c r="K46" s="431" t="n">
        <v>41.291</v>
      </c>
      <c r="L46" s="432" t="n">
        <f aca="false">SUM(H46:K46)</f>
        <v>216.326</v>
      </c>
      <c r="M46" s="434" t="n">
        <f aca="false">IF(ISERROR(F46/L46-1),"         /0",(F46/L46-1))</f>
        <v>-0.01186172720801</v>
      </c>
      <c r="N46" s="430" t="n">
        <v>486.565</v>
      </c>
      <c r="O46" s="431" t="n">
        <v>225.097</v>
      </c>
      <c r="P46" s="432"/>
      <c r="Q46" s="431"/>
      <c r="R46" s="432" t="n">
        <f aca="false">SUM(N46:Q46)</f>
        <v>711.662</v>
      </c>
      <c r="S46" s="433" t="n">
        <f aca="false">R46/$R$9</f>
        <v>0.00251745236475172</v>
      </c>
      <c r="T46" s="444" t="n">
        <v>516.184</v>
      </c>
      <c r="U46" s="431" t="n">
        <v>183.086</v>
      </c>
      <c r="V46" s="432"/>
      <c r="W46" s="431" t="n">
        <v>41.291</v>
      </c>
      <c r="X46" s="432" t="n">
        <f aca="false">SUM(T46:W46)</f>
        <v>740.561</v>
      </c>
      <c r="Y46" s="435" t="n">
        <f aca="false">IF(ISERROR(R46/X46-1),"         /0",IF(R46/X46&gt;5,"  *  ",(R46/X46-1)))</f>
        <v>-0.0390231189598157</v>
      </c>
    </row>
    <row r="47" s="445" customFormat="true" ht="19.55" hidden="false" customHeight="true" outlineLevel="0" collapsed="false">
      <c r="A47" s="429" t="s">
        <v>293</v>
      </c>
      <c r="B47" s="430" t="n">
        <v>2.922</v>
      </c>
      <c r="C47" s="431" t="n">
        <v>151.27</v>
      </c>
      <c r="D47" s="432" t="n">
        <v>0</v>
      </c>
      <c r="E47" s="431" t="n">
        <v>0</v>
      </c>
      <c r="F47" s="432" t="n">
        <f aca="false">SUM(B47:E47)</f>
        <v>154.192</v>
      </c>
      <c r="G47" s="433" t="n">
        <f aca="false">F47/$F$9</f>
        <v>0.00352743345198432</v>
      </c>
      <c r="H47" s="430" t="n">
        <v>75.879</v>
      </c>
      <c r="I47" s="431" t="n">
        <v>174.378</v>
      </c>
      <c r="J47" s="432" t="n">
        <v>0.12</v>
      </c>
      <c r="K47" s="431"/>
      <c r="L47" s="432" t="n">
        <f aca="false">SUM(H47:K47)</f>
        <v>250.377</v>
      </c>
      <c r="M47" s="434" t="n">
        <f aca="false">IF(ISERROR(F47/L47-1),"         /0",(F47/L47-1))</f>
        <v>-0.384160685685986</v>
      </c>
      <c r="N47" s="430" t="n">
        <v>467.919</v>
      </c>
      <c r="O47" s="431" t="n">
        <v>692.688</v>
      </c>
      <c r="P47" s="432" t="n">
        <v>0</v>
      </c>
      <c r="Q47" s="431" t="n">
        <v>21.652</v>
      </c>
      <c r="R47" s="432" t="n">
        <f aca="false">SUM(N47:Q47)</f>
        <v>1182.259</v>
      </c>
      <c r="S47" s="433" t="n">
        <f aca="false">R47/$R$9</f>
        <v>0.00418215489277074</v>
      </c>
      <c r="T47" s="444" t="n">
        <v>428.004</v>
      </c>
      <c r="U47" s="431" t="n">
        <v>1028.109</v>
      </c>
      <c r="V47" s="432" t="n">
        <v>0.12</v>
      </c>
      <c r="W47" s="431" t="n">
        <v>187.244</v>
      </c>
      <c r="X47" s="432" t="n">
        <f aca="false">SUM(T47:W47)</f>
        <v>1643.477</v>
      </c>
      <c r="Y47" s="435" t="n">
        <f aca="false">IF(ISERROR(R47/X47-1),"         /0",IF(R47/X47&gt;5,"  *  ",(R47/X47-1)))</f>
        <v>-0.280635506307664</v>
      </c>
    </row>
    <row r="48" s="445" customFormat="true" ht="19.55" hidden="false" customHeight="true" outlineLevel="0" collapsed="false">
      <c r="A48" s="429" t="s">
        <v>295</v>
      </c>
      <c r="B48" s="430" t="n">
        <v>82.339</v>
      </c>
      <c r="C48" s="431" t="n">
        <v>22.231</v>
      </c>
      <c r="D48" s="432" t="n">
        <v>0</v>
      </c>
      <c r="E48" s="431" t="n">
        <v>0</v>
      </c>
      <c r="F48" s="432" t="n">
        <f aca="false">SUM(B48:E48)</f>
        <v>104.57</v>
      </c>
      <c r="G48" s="433" t="n">
        <f aca="false">F48/$F$9</f>
        <v>0.00239223640703798</v>
      </c>
      <c r="H48" s="430" t="n">
        <v>88.007</v>
      </c>
      <c r="I48" s="431" t="n">
        <v>26.5</v>
      </c>
      <c r="J48" s="432" t="n">
        <v>0</v>
      </c>
      <c r="K48" s="431" t="n">
        <v>0.002</v>
      </c>
      <c r="L48" s="432" t="n">
        <f aca="false">SUM(H48:K48)</f>
        <v>114.509</v>
      </c>
      <c r="M48" s="434" t="n">
        <f aca="false">IF(ISERROR(F48/L48-1),"         /0",(F48/L48-1))</f>
        <v>-0.086796671004026</v>
      </c>
      <c r="N48" s="430" t="n">
        <v>531.704</v>
      </c>
      <c r="O48" s="431" t="n">
        <v>167.614</v>
      </c>
      <c r="P48" s="432" t="n">
        <v>0</v>
      </c>
      <c r="Q48" s="431" t="n">
        <v>0</v>
      </c>
      <c r="R48" s="432" t="n">
        <f aca="false">SUM(N48:Q48)</f>
        <v>699.318</v>
      </c>
      <c r="S48" s="433" t="n">
        <f aca="false">R48/$R$9</f>
        <v>0.00247378636601848</v>
      </c>
      <c r="T48" s="444" t="n">
        <v>570.279</v>
      </c>
      <c r="U48" s="431" t="n">
        <v>183.907</v>
      </c>
      <c r="V48" s="432" t="n">
        <v>0</v>
      </c>
      <c r="W48" s="431" t="n">
        <v>0.002</v>
      </c>
      <c r="X48" s="432" t="n">
        <f aca="false">SUM(T48:W48)</f>
        <v>754.188</v>
      </c>
      <c r="Y48" s="435" t="n">
        <f aca="false">IF(ISERROR(R48/X48-1),"         /0",IF(R48/X48&gt;5,"  *  ",(R48/X48-1)))</f>
        <v>-0.0727537430985378</v>
      </c>
    </row>
    <row r="49" s="445" customFormat="true" ht="19.55" hidden="false" customHeight="true" outlineLevel="0" collapsed="false">
      <c r="A49" s="429" t="s">
        <v>299</v>
      </c>
      <c r="B49" s="430" t="n">
        <v>37.705</v>
      </c>
      <c r="C49" s="431" t="n">
        <v>3.316</v>
      </c>
      <c r="D49" s="432" t="n">
        <v>0</v>
      </c>
      <c r="E49" s="431" t="n">
        <v>0</v>
      </c>
      <c r="F49" s="432" t="n">
        <f aca="false">SUM(B49:E49)</f>
        <v>41.021</v>
      </c>
      <c r="G49" s="433" t="n">
        <f aca="false">F49/$F$9</f>
        <v>0.000938432912432869</v>
      </c>
      <c r="H49" s="430" t="n">
        <v>26.907</v>
      </c>
      <c r="I49" s="431" t="n">
        <v>0</v>
      </c>
      <c r="J49" s="432"/>
      <c r="K49" s="431"/>
      <c r="L49" s="432" t="n">
        <f aca="false">SUM(H49:K49)</f>
        <v>26.907</v>
      </c>
      <c r="M49" s="434" t="n">
        <f aca="false">IF(ISERROR(F49/L49-1),"         /0",(F49/L49-1))</f>
        <v>0.524547515516408</v>
      </c>
      <c r="N49" s="430" t="n">
        <v>202.075</v>
      </c>
      <c r="O49" s="431" t="n">
        <v>11.844</v>
      </c>
      <c r="P49" s="432"/>
      <c r="Q49" s="431"/>
      <c r="R49" s="432" t="n">
        <f aca="false">SUM(N49:Q49)</f>
        <v>213.919</v>
      </c>
      <c r="S49" s="433" t="n">
        <f aca="false">R49/$R$9</f>
        <v>0.000756722843731046</v>
      </c>
      <c r="T49" s="444" t="n">
        <v>115.889</v>
      </c>
      <c r="U49" s="431" t="n">
        <v>6.76</v>
      </c>
      <c r="V49" s="432"/>
      <c r="W49" s="431"/>
      <c r="X49" s="432" t="n">
        <f aca="false">SUM(T49:W49)</f>
        <v>122.649</v>
      </c>
      <c r="Y49" s="435" t="n">
        <f aca="false">IF(ISERROR(R49/X49-1),"         /0",IF(R49/X49&gt;5,"  *  ",(R49/X49-1)))</f>
        <v>0.744156087697413</v>
      </c>
    </row>
    <row r="50" s="445" customFormat="true" ht="19.55" hidden="false" customHeight="true" outlineLevel="0" collapsed="false">
      <c r="A50" s="429" t="s">
        <v>296</v>
      </c>
      <c r="B50" s="430" t="n">
        <v>20.617</v>
      </c>
      <c r="C50" s="431" t="n">
        <v>13.236</v>
      </c>
      <c r="D50" s="432" t="n">
        <v>0</v>
      </c>
      <c r="E50" s="431" t="n">
        <v>0</v>
      </c>
      <c r="F50" s="432" t="n">
        <f aca="false">SUM(B50:E50)</f>
        <v>33.853</v>
      </c>
      <c r="G50" s="433" t="n">
        <f aca="false">F50/$F$9</f>
        <v>0.000774451363559882</v>
      </c>
      <c r="H50" s="430" t="n">
        <v>15.941</v>
      </c>
      <c r="I50" s="431" t="n">
        <v>8.758</v>
      </c>
      <c r="J50" s="432"/>
      <c r="K50" s="431"/>
      <c r="L50" s="432" t="n">
        <f aca="false">SUM(H50:K50)</f>
        <v>24.699</v>
      </c>
      <c r="M50" s="434" t="n">
        <f aca="false">IF(ISERROR(F50/L50-1),"         /0",(F50/L50-1))</f>
        <v>0.370622292400502</v>
      </c>
      <c r="N50" s="430" t="n">
        <v>133.207</v>
      </c>
      <c r="O50" s="431" t="n">
        <v>73.82</v>
      </c>
      <c r="P50" s="432" t="n">
        <v>0</v>
      </c>
      <c r="Q50" s="431" t="n">
        <v>0</v>
      </c>
      <c r="R50" s="432" t="n">
        <f aca="false">SUM(N50:Q50)</f>
        <v>207.027</v>
      </c>
      <c r="S50" s="433" t="n">
        <f aca="false">R50/$R$9</f>
        <v>0.000732342896933453</v>
      </c>
      <c r="T50" s="444" t="n">
        <v>94.034</v>
      </c>
      <c r="U50" s="431" t="n">
        <v>44.985</v>
      </c>
      <c r="V50" s="432" t="n">
        <v>0</v>
      </c>
      <c r="W50" s="431"/>
      <c r="X50" s="432" t="n">
        <f aca="false">SUM(T50:W50)</f>
        <v>139.019</v>
      </c>
      <c r="Y50" s="435" t="n">
        <f aca="false">IF(ISERROR(R50/X50-1),"         /0",IF(R50/X50&gt;5,"  *  ",(R50/X50-1)))</f>
        <v>0.489199318078824</v>
      </c>
    </row>
    <row r="51" s="445" customFormat="true" ht="19.55" hidden="false" customHeight="true" outlineLevel="0" collapsed="false">
      <c r="A51" s="429" t="s">
        <v>236</v>
      </c>
      <c r="B51" s="430" t="n">
        <v>142.958</v>
      </c>
      <c r="C51" s="431" t="n">
        <v>107.026</v>
      </c>
      <c r="D51" s="432" t="n">
        <v>41.011</v>
      </c>
      <c r="E51" s="431" t="n">
        <v>2.426</v>
      </c>
      <c r="F51" s="432" t="n">
        <f aca="false">SUM(B51:E51)</f>
        <v>293.421</v>
      </c>
      <c r="G51" s="433" t="n">
        <f aca="false">F51/$F$9</f>
        <v>0.00671255999607433</v>
      </c>
      <c r="H51" s="430" t="n">
        <v>188.079</v>
      </c>
      <c r="I51" s="431" t="n">
        <v>51.078</v>
      </c>
      <c r="J51" s="432" t="n">
        <v>0.773</v>
      </c>
      <c r="K51" s="431" t="n">
        <v>0.878</v>
      </c>
      <c r="L51" s="432" t="n">
        <f aca="false">SUM(H51:K51)</f>
        <v>240.808</v>
      </c>
      <c r="M51" s="434" t="n">
        <f aca="false">IF(ISERROR(F51/L51-1),"         /0",(F51/L51-1))</f>
        <v>0.218485266270223</v>
      </c>
      <c r="N51" s="430" t="n">
        <v>1105.026</v>
      </c>
      <c r="O51" s="431" t="n">
        <v>622.003</v>
      </c>
      <c r="P51" s="432" t="n">
        <v>78.159</v>
      </c>
      <c r="Q51" s="431" t="n">
        <v>61.239</v>
      </c>
      <c r="R51" s="432" t="n">
        <f aca="false">SUM(N51:Q51)</f>
        <v>1866.427</v>
      </c>
      <c r="S51" s="433" t="n">
        <f aca="false">R51/$R$9</f>
        <v>0.00660234923992916</v>
      </c>
      <c r="T51" s="444" t="n">
        <v>1677.986</v>
      </c>
      <c r="U51" s="431" t="n">
        <v>449.353</v>
      </c>
      <c r="V51" s="432" t="n">
        <v>7.531</v>
      </c>
      <c r="W51" s="431" t="n">
        <v>17.238</v>
      </c>
      <c r="X51" s="432" t="n">
        <f aca="false">SUM(T51:W51)</f>
        <v>2152.108</v>
      </c>
      <c r="Y51" s="435" t="n">
        <f aca="false">IF(ISERROR(R51/X51-1),"         /0",IF(R51/X51&gt;5,"  *  ",(R51/X51-1)))</f>
        <v>-0.132744732141695</v>
      </c>
    </row>
    <row r="52" s="428" customFormat="true" ht="19.55" hidden="false" customHeight="true" outlineLevel="0" collapsed="false">
      <c r="A52" s="421" t="s">
        <v>303</v>
      </c>
      <c r="B52" s="422" t="n">
        <f aca="false">SUM(B53:B56)</f>
        <v>375.883</v>
      </c>
      <c r="C52" s="423" t="n">
        <f aca="false">SUM(C53:C56)</f>
        <v>111.191</v>
      </c>
      <c r="D52" s="424" t="n">
        <f aca="false">SUM(D53:D56)</f>
        <v>0</v>
      </c>
      <c r="E52" s="423" t="n">
        <f aca="false">SUM(E53:E56)</f>
        <v>0</v>
      </c>
      <c r="F52" s="424" t="n">
        <f aca="false">SUM(B52:E52)</f>
        <v>487.074</v>
      </c>
      <c r="G52" s="425" t="n">
        <f aca="false">F52/$F$9</f>
        <v>0.0111427384117971</v>
      </c>
      <c r="H52" s="422" t="n">
        <f aca="false">SUM(H53:H56)</f>
        <v>265.57</v>
      </c>
      <c r="I52" s="423" t="n">
        <f aca="false">SUM(I53:I56)</f>
        <v>177.213</v>
      </c>
      <c r="J52" s="424" t="n">
        <f aca="false">SUM(J53:J56)</f>
        <v>54.713</v>
      </c>
      <c r="K52" s="423" t="n">
        <f aca="false">SUM(K53:K56)</f>
        <v>0</v>
      </c>
      <c r="L52" s="424" t="n">
        <f aca="false">SUM(H52:K52)</f>
        <v>497.496</v>
      </c>
      <c r="M52" s="426" t="n">
        <f aca="false">IF(ISERROR(F52/L52-1),"         /0",(F52/L52-1))</f>
        <v>-0.0209489121520574</v>
      </c>
      <c r="N52" s="422" t="n">
        <f aca="false">SUM(N53:N56)</f>
        <v>3222.667</v>
      </c>
      <c r="O52" s="423" t="n">
        <f aca="false">SUM(O53:O56)</f>
        <v>1186.348</v>
      </c>
      <c r="P52" s="424" t="n">
        <f aca="false">SUM(P53:P56)</f>
        <v>0.275</v>
      </c>
      <c r="Q52" s="423" t="n">
        <f aca="false">SUM(Q53:Q56)</f>
        <v>7.904</v>
      </c>
      <c r="R52" s="424" t="n">
        <f aca="false">SUM(N52:Q52)</f>
        <v>4417.194</v>
      </c>
      <c r="S52" s="425" t="n">
        <f aca="false">R52/$R$9</f>
        <v>0.0156255012644586</v>
      </c>
      <c r="T52" s="422" t="n">
        <f aca="false">SUM(T53:T56)</f>
        <v>3245.84</v>
      </c>
      <c r="U52" s="423" t="n">
        <f aca="false">SUM(U53:U56)</f>
        <v>1248.954</v>
      </c>
      <c r="V52" s="424" t="n">
        <f aca="false">SUM(V53:V56)</f>
        <v>157.747</v>
      </c>
      <c r="W52" s="423" t="n">
        <f aca="false">SUM(W53:W56)</f>
        <v>0.06</v>
      </c>
      <c r="X52" s="424" t="n">
        <f aca="false">SUM(T52:W52)</f>
        <v>4652.601</v>
      </c>
      <c r="Y52" s="427" t="n">
        <f aca="false">IF(ISERROR(R52/X52-1),"         /0",IF(R52/X52&gt;5,"  *  ",(R52/X52-1)))</f>
        <v>-0.0505968596920303</v>
      </c>
    </row>
    <row r="53" customFormat="false" ht="19.55" hidden="false" customHeight="true" outlineLevel="0" collapsed="false">
      <c r="A53" s="429" t="s">
        <v>306</v>
      </c>
      <c r="B53" s="430" t="n">
        <v>198.244</v>
      </c>
      <c r="C53" s="431" t="n">
        <v>25.717</v>
      </c>
      <c r="D53" s="432" t="n">
        <v>0</v>
      </c>
      <c r="E53" s="431" t="n">
        <v>0</v>
      </c>
      <c r="F53" s="432" t="n">
        <f aca="false">SUM(B53:E53)</f>
        <v>223.961</v>
      </c>
      <c r="G53" s="433" t="n">
        <f aca="false">F53/$F$9</f>
        <v>0.00512353120356349</v>
      </c>
      <c r="H53" s="430" t="n">
        <v>48.134</v>
      </c>
      <c r="I53" s="431" t="n">
        <v>87.101</v>
      </c>
      <c r="J53" s="432"/>
      <c r="K53" s="431"/>
      <c r="L53" s="432" t="n">
        <f aca="false">SUM(H53:K53)</f>
        <v>135.235</v>
      </c>
      <c r="M53" s="434" t="n">
        <f aca="false">IF(ISERROR(F53/L53-1),"         /0",(F53/L53-1))</f>
        <v>0.65608755129959</v>
      </c>
      <c r="N53" s="430" t="n">
        <v>1837.367</v>
      </c>
      <c r="O53" s="431" t="n">
        <v>290.514</v>
      </c>
      <c r="P53" s="432" t="n">
        <v>0.2</v>
      </c>
      <c r="Q53" s="431" t="n">
        <v>6.622</v>
      </c>
      <c r="R53" s="432" t="n">
        <f aca="false">SUM(N53:Q53)</f>
        <v>2134.703</v>
      </c>
      <c r="S53" s="433" t="n">
        <f aca="false">R53/$R$9</f>
        <v>0.00755135600241772</v>
      </c>
      <c r="T53" s="444" t="n">
        <v>1651.039</v>
      </c>
      <c r="U53" s="431" t="n">
        <v>611.084</v>
      </c>
      <c r="V53" s="432" t="n">
        <v>0.43</v>
      </c>
      <c r="W53" s="431" t="n">
        <v>0</v>
      </c>
      <c r="X53" s="432" t="n">
        <f aca="false">SUM(T53:W53)</f>
        <v>2262.553</v>
      </c>
      <c r="Y53" s="435" t="n">
        <f aca="false">IF(ISERROR(R53/X53-1),"         /0",IF(R53/X53&gt;5,"  *  ",(R53/X53-1)))</f>
        <v>-0.0565069635937809</v>
      </c>
    </row>
    <row r="54" customFormat="false" ht="19.55" hidden="false" customHeight="true" outlineLevel="0" collapsed="false">
      <c r="A54" s="429" t="s">
        <v>304</v>
      </c>
      <c r="B54" s="430" t="n">
        <v>29.497</v>
      </c>
      <c r="C54" s="431" t="n">
        <v>37.52</v>
      </c>
      <c r="D54" s="432" t="n">
        <v>0</v>
      </c>
      <c r="E54" s="431" t="n">
        <v>0</v>
      </c>
      <c r="F54" s="432" t="n">
        <f aca="false">SUM(B54:E54)</f>
        <v>67.017</v>
      </c>
      <c r="G54" s="433" t="n">
        <f aca="false">F54/$F$9</f>
        <v>0.00153314054977971</v>
      </c>
      <c r="H54" s="430" t="n">
        <v>14.035</v>
      </c>
      <c r="I54" s="431" t="n">
        <v>6.265</v>
      </c>
      <c r="J54" s="432" t="n">
        <v>54.713</v>
      </c>
      <c r="K54" s="431"/>
      <c r="L54" s="432" t="n">
        <f aca="false">SUM(H54:K54)</f>
        <v>75.013</v>
      </c>
      <c r="M54" s="434" t="n">
        <f aca="false">IF(ISERROR(F54/L54-1),"         /0",(F54/L54-1))</f>
        <v>-0.106594856891472</v>
      </c>
      <c r="N54" s="430" t="n">
        <v>82.843</v>
      </c>
      <c r="O54" s="431" t="n">
        <v>334.617</v>
      </c>
      <c r="P54" s="432" t="n">
        <v>0</v>
      </c>
      <c r="Q54" s="431" t="n">
        <v>0</v>
      </c>
      <c r="R54" s="432" t="n">
        <f aca="false">SUM(N54:Q54)</f>
        <v>417.46</v>
      </c>
      <c r="S54" s="433" t="n">
        <f aca="false">R54/$R$9</f>
        <v>0.0014767342701862</v>
      </c>
      <c r="T54" s="444" t="n">
        <v>75.661</v>
      </c>
      <c r="U54" s="431" t="n">
        <v>99.601</v>
      </c>
      <c r="V54" s="432" t="n">
        <v>157.257</v>
      </c>
      <c r="W54" s="431"/>
      <c r="X54" s="432" t="n">
        <f aca="false">SUM(T54:W54)</f>
        <v>332.519</v>
      </c>
      <c r="Y54" s="435" t="n">
        <f aca="false">IF(ISERROR(R54/X54-1),"         /0",IF(R54/X54&gt;5,"  *  ",(R54/X54-1)))</f>
        <v>0.255447057160644</v>
      </c>
    </row>
    <row r="55" customFormat="false" ht="19.55" hidden="false" customHeight="true" outlineLevel="0" collapsed="false">
      <c r="A55" s="429" t="s">
        <v>305</v>
      </c>
      <c r="B55" s="430" t="n">
        <v>23.448</v>
      </c>
      <c r="C55" s="431" t="n">
        <v>10.538</v>
      </c>
      <c r="D55" s="432" t="n">
        <v>0</v>
      </c>
      <c r="E55" s="431" t="n">
        <v>0</v>
      </c>
      <c r="F55" s="432" t="n">
        <f aca="false">SUM(B55:E55)</f>
        <v>33.986</v>
      </c>
      <c r="G55" s="433" t="n">
        <f aca="false">F55/$F$9</f>
        <v>0.000777493989954986</v>
      </c>
      <c r="H55" s="430" t="n">
        <v>112.556</v>
      </c>
      <c r="I55" s="431" t="n">
        <v>1.843</v>
      </c>
      <c r="J55" s="432" t="n">
        <v>0</v>
      </c>
      <c r="K55" s="431" t="n">
        <v>0</v>
      </c>
      <c r="L55" s="432" t="n">
        <f aca="false">SUM(H55:K55)</f>
        <v>114.399</v>
      </c>
      <c r="M55" s="434" t="n">
        <f aca="false">IF(ISERROR(F55/L55-1),"         /0",(F55/L55-1))</f>
        <v>-0.702916983540066</v>
      </c>
      <c r="N55" s="430" t="n">
        <v>757.149</v>
      </c>
      <c r="O55" s="431" t="n">
        <v>56.019</v>
      </c>
      <c r="P55" s="432" t="n">
        <v>0</v>
      </c>
      <c r="Q55" s="431" t="n">
        <v>0</v>
      </c>
      <c r="R55" s="432" t="n">
        <f aca="false">SUM(N55:Q55)</f>
        <v>813.168</v>
      </c>
      <c r="S55" s="433" t="n">
        <f aca="false">R55/$R$9</f>
        <v>0.00287652242854112</v>
      </c>
      <c r="T55" s="444" t="n">
        <v>915.561</v>
      </c>
      <c r="U55" s="431" t="n">
        <v>42.983</v>
      </c>
      <c r="V55" s="432" t="n">
        <v>0</v>
      </c>
      <c r="W55" s="431" t="n">
        <v>0</v>
      </c>
      <c r="X55" s="432" t="n">
        <f aca="false">SUM(T55:W55)</f>
        <v>958.544</v>
      </c>
      <c r="Y55" s="435" t="n">
        <f aca="false">IF(ISERROR(R55/X55-1),"         /0",IF(R55/X55&gt;5,"  *  ",(R55/X55-1)))</f>
        <v>-0.15166335609007</v>
      </c>
    </row>
    <row r="56" customFormat="false" ht="19.55" hidden="false" customHeight="true" outlineLevel="0" collapsed="false">
      <c r="A56" s="429" t="s">
        <v>236</v>
      </c>
      <c r="B56" s="430" t="n">
        <v>124.694</v>
      </c>
      <c r="C56" s="431" t="n">
        <v>37.416</v>
      </c>
      <c r="D56" s="432" t="n">
        <v>0</v>
      </c>
      <c r="E56" s="431" t="n">
        <v>0</v>
      </c>
      <c r="F56" s="432" t="n">
        <f aca="false">SUM(B56:E56)</f>
        <v>162.11</v>
      </c>
      <c r="G56" s="433" t="n">
        <f aca="false">F56/$F$9</f>
        <v>0.00370857266849888</v>
      </c>
      <c r="H56" s="430" t="n">
        <v>90.845</v>
      </c>
      <c r="I56" s="431" t="n">
        <v>82.004</v>
      </c>
      <c r="J56" s="432" t="n">
        <v>0</v>
      </c>
      <c r="K56" s="431" t="n">
        <v>0</v>
      </c>
      <c r="L56" s="432" t="n">
        <f aca="false">SUM(H56:K56)</f>
        <v>172.849</v>
      </c>
      <c r="M56" s="434" t="n">
        <f aca="false">IF(ISERROR(F56/L56-1),"         /0",(F56/L56-1))</f>
        <v>-0.0621293730365811</v>
      </c>
      <c r="N56" s="430" t="n">
        <v>545.308</v>
      </c>
      <c r="O56" s="431" t="n">
        <v>505.198</v>
      </c>
      <c r="P56" s="432" t="n">
        <v>0.075</v>
      </c>
      <c r="Q56" s="431" t="n">
        <v>1.282</v>
      </c>
      <c r="R56" s="432" t="n">
        <f aca="false">SUM(N56:Q56)</f>
        <v>1051.863</v>
      </c>
      <c r="S56" s="433" t="n">
        <f aca="false">R56/$R$9</f>
        <v>0.00372088856331354</v>
      </c>
      <c r="T56" s="444" t="n">
        <v>603.579</v>
      </c>
      <c r="U56" s="431" t="n">
        <v>495.286</v>
      </c>
      <c r="V56" s="432" t="n">
        <v>0.06</v>
      </c>
      <c r="W56" s="431" t="n">
        <v>0.06</v>
      </c>
      <c r="X56" s="432" t="n">
        <f aca="false">SUM(T56:W56)</f>
        <v>1098.985</v>
      </c>
      <c r="Y56" s="435" t="n">
        <f aca="false">IF(ISERROR(R56/X56-1),"         /0",IF(R56/X56&gt;5,"  *  ",(R56/X56-1)))</f>
        <v>-0.042877746284071</v>
      </c>
    </row>
    <row r="57" s="445" customFormat="true" ht="19.55" hidden="false" customHeight="true" outlineLevel="0" collapsed="false">
      <c r="A57" s="446" t="s">
        <v>310</v>
      </c>
      <c r="B57" s="447" t="n">
        <v>47.885</v>
      </c>
      <c r="C57" s="448" t="n">
        <v>11.233</v>
      </c>
      <c r="D57" s="449" t="n">
        <v>0.15</v>
      </c>
      <c r="E57" s="448" t="n">
        <v>0</v>
      </c>
      <c r="F57" s="449" t="n">
        <f aca="false">SUM(B57:E57)</f>
        <v>59.268</v>
      </c>
      <c r="G57" s="450" t="n">
        <f aca="false">F57/$F$9</f>
        <v>0.00135586752770706</v>
      </c>
      <c r="H57" s="447" t="n">
        <v>48.235</v>
      </c>
      <c r="I57" s="448" t="n">
        <v>0</v>
      </c>
      <c r="J57" s="449" t="n">
        <v>0.936</v>
      </c>
      <c r="K57" s="448" t="n">
        <v>0.989</v>
      </c>
      <c r="L57" s="449" t="n">
        <f aca="false">SUM(H57:K57)</f>
        <v>50.16</v>
      </c>
      <c r="M57" s="451" t="n">
        <f aca="false">IF(ISERROR(F57/L57-1),"         /0",(F57/L57-1))</f>
        <v>0.181578947368421</v>
      </c>
      <c r="N57" s="447" t="n">
        <v>468.953</v>
      </c>
      <c r="O57" s="448" t="n">
        <v>18.542</v>
      </c>
      <c r="P57" s="449" t="n">
        <v>0.15</v>
      </c>
      <c r="Q57" s="448" t="n">
        <v>0</v>
      </c>
      <c r="R57" s="449" t="n">
        <f aca="false">SUM(N57:Q57)</f>
        <v>487.645</v>
      </c>
      <c r="S57" s="450" t="n">
        <f aca="false">R57/$R$9</f>
        <v>0.00172500858330128</v>
      </c>
      <c r="T57" s="447" t="n">
        <v>452.383</v>
      </c>
      <c r="U57" s="448" t="n">
        <v>0.972</v>
      </c>
      <c r="V57" s="449" t="n">
        <v>1.608</v>
      </c>
      <c r="W57" s="448" t="n">
        <v>3.67</v>
      </c>
      <c r="X57" s="449" t="n">
        <f aca="false">SUM(T57:W57)</f>
        <v>458.633</v>
      </c>
      <c r="Y57" s="452" t="n">
        <f aca="false">IF(ISERROR(R57/X57-1),"         /0",IF(R57/X57&gt;5,"  *  ",(R57/X57-1)))</f>
        <v>0.063257550154481</v>
      </c>
    </row>
    <row r="58" customFormat="false" ht="15.65" hidden="false" customHeight="false" outlineLevel="0" collapsed="false">
      <c r="A58" s="261" t="s">
        <v>182</v>
      </c>
    </row>
    <row r="59" customFormat="false" ht="409.6" hidden="false" customHeight="false" outlineLevel="0" collapsed="false">
      <c r="A59" s="261" t="s">
        <v>311</v>
      </c>
    </row>
    <row r="60" customFormat="false" ht="14.95" hidden="false" customHeight="false" outlineLevel="0" collapsed="false">
      <c r="A60" s="262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7 M9:M57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1 M51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61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37"/>
    <col collapsed="false" customWidth="true" hidden="false" outlineLevel="0" max="7" min="7" style="262" width="11.24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9.37"/>
    <col collapsed="false" customWidth="true" hidden="false" outlineLevel="0" max="14" min="14" style="262" width="9.74"/>
    <col collapsed="false" customWidth="true" hidden="false" outlineLevel="0" max="15" min="15" style="262" width="10.86"/>
    <col collapsed="false" customWidth="true" hidden="false" outlineLevel="0" max="16" min="16" style="262" width="9.61"/>
    <col collapsed="false" customWidth="true" hidden="false" outlineLevel="0" max="17" min="17" style="262" width="10.12"/>
    <col collapsed="false" customWidth="true" hidden="false" outlineLevel="0" max="18" min="18" style="262" width="10.61"/>
    <col collapsed="false" customWidth="true" hidden="false" outlineLevel="0" max="19" min="19" style="262" width="10.99"/>
    <col collapsed="false" customWidth="true" hidden="false" outlineLevel="0" max="20" min="20" style="262" width="10.37"/>
    <col collapsed="false" customWidth="true" hidden="false" outlineLevel="0" max="23" min="21" style="262" width="10.25"/>
    <col collapsed="false" customWidth="true" hidden="false" outlineLevel="0" max="24" min="24" style="262" width="10.37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49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40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8.35" hidden="false" customHeight="true" outlineLevel="0" collapsed="false">
      <c r="A5" s="266" t="s">
        <v>350</v>
      </c>
      <c r="B5" s="399" t="s">
        <v>104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5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1" customFormat="true" ht="26.35" hidden="false" customHeight="true" outlineLevel="0" collapsed="false">
      <c r="A6" s="266"/>
      <c r="B6" s="402" t="s">
        <v>106</v>
      </c>
      <c r="C6" s="402"/>
      <c r="D6" s="402"/>
      <c r="E6" s="402"/>
      <c r="F6" s="402"/>
      <c r="G6" s="403" t="s">
        <v>107</v>
      </c>
      <c r="H6" s="402" t="s">
        <v>108</v>
      </c>
      <c r="I6" s="402"/>
      <c r="J6" s="402"/>
      <c r="K6" s="402"/>
      <c r="L6" s="402"/>
      <c r="M6" s="404" t="s">
        <v>109</v>
      </c>
      <c r="N6" s="402" t="s">
        <v>110</v>
      </c>
      <c r="O6" s="402"/>
      <c r="P6" s="402"/>
      <c r="Q6" s="402"/>
      <c r="R6" s="402"/>
      <c r="S6" s="403" t="s">
        <v>107</v>
      </c>
      <c r="T6" s="402" t="s">
        <v>111</v>
      </c>
      <c r="U6" s="402"/>
      <c r="V6" s="402"/>
      <c r="W6" s="402"/>
      <c r="X6" s="402"/>
      <c r="Y6" s="405" t="s">
        <v>109</v>
      </c>
    </row>
    <row r="7" s="281" customFormat="true" ht="26.35" hidden="false" customHeight="true" outlineLevel="0" collapsed="false">
      <c r="A7" s="266"/>
      <c r="B7" s="279" t="s">
        <v>73</v>
      </c>
      <c r="C7" s="279"/>
      <c r="D7" s="275" t="s">
        <v>74</v>
      </c>
      <c r="E7" s="275"/>
      <c r="F7" s="501" t="s">
        <v>75</v>
      </c>
      <c r="G7" s="403"/>
      <c r="H7" s="279" t="s">
        <v>73</v>
      </c>
      <c r="I7" s="279"/>
      <c r="J7" s="275" t="s">
        <v>74</v>
      </c>
      <c r="K7" s="275"/>
      <c r="L7" s="501" t="s">
        <v>75</v>
      </c>
      <c r="M7" s="404"/>
      <c r="N7" s="279" t="s">
        <v>73</v>
      </c>
      <c r="O7" s="279"/>
      <c r="P7" s="275" t="s">
        <v>74</v>
      </c>
      <c r="Q7" s="275"/>
      <c r="R7" s="501" t="s">
        <v>75</v>
      </c>
      <c r="S7" s="403"/>
      <c r="T7" s="279" t="s">
        <v>73</v>
      </c>
      <c r="U7" s="279"/>
      <c r="V7" s="275" t="s">
        <v>74</v>
      </c>
      <c r="W7" s="275"/>
      <c r="X7" s="501" t="s">
        <v>75</v>
      </c>
      <c r="Y7" s="405"/>
    </row>
    <row r="8" s="412" customFormat="true" ht="15.65" hidden="false" customHeight="true" outlineLevel="0" collapsed="false">
      <c r="A8" s="266"/>
      <c r="B8" s="409" t="s">
        <v>169</v>
      </c>
      <c r="C8" s="410" t="s">
        <v>170</v>
      </c>
      <c r="D8" s="411" t="s">
        <v>169</v>
      </c>
      <c r="E8" s="410" t="s">
        <v>170</v>
      </c>
      <c r="F8" s="501"/>
      <c r="G8" s="403"/>
      <c r="H8" s="409" t="s">
        <v>169</v>
      </c>
      <c r="I8" s="410" t="s">
        <v>170</v>
      </c>
      <c r="J8" s="411" t="s">
        <v>169</v>
      </c>
      <c r="K8" s="410" t="s">
        <v>170</v>
      </c>
      <c r="L8" s="501"/>
      <c r="M8" s="404"/>
      <c r="N8" s="409" t="s">
        <v>169</v>
      </c>
      <c r="O8" s="410" t="s">
        <v>170</v>
      </c>
      <c r="P8" s="411" t="s">
        <v>169</v>
      </c>
      <c r="Q8" s="410" t="s">
        <v>170</v>
      </c>
      <c r="R8" s="501"/>
      <c r="S8" s="403"/>
      <c r="T8" s="409" t="s">
        <v>169</v>
      </c>
      <c r="U8" s="410" t="s">
        <v>170</v>
      </c>
      <c r="V8" s="411" t="s">
        <v>169</v>
      </c>
      <c r="W8" s="410" t="s">
        <v>170</v>
      </c>
      <c r="X8" s="501"/>
      <c r="Y8" s="405"/>
    </row>
    <row r="9" s="296" customFormat="true" ht="18" hidden="false" customHeight="true" outlineLevel="0" collapsed="false">
      <c r="A9" s="518" t="s">
        <v>71</v>
      </c>
      <c r="B9" s="503" t="n">
        <f aca="false">B10+B14+B24+B32+B39+B44</f>
        <v>24475.492</v>
      </c>
      <c r="C9" s="504" t="n">
        <f aca="false">C10+C14+C24+C32+C39+C44</f>
        <v>15419.993</v>
      </c>
      <c r="D9" s="505" t="n">
        <f aca="false">D10+D14+D24+D32+D39+D44</f>
        <v>2117.3</v>
      </c>
      <c r="E9" s="504" t="n">
        <f aca="false">E10+E14+E24+E32+E39+E44</f>
        <v>1699.45</v>
      </c>
      <c r="F9" s="505" t="n">
        <f aca="false">SUM(B9:E9)</f>
        <v>43712.235</v>
      </c>
      <c r="G9" s="506" t="n">
        <f aca="false">F9/$F$9</f>
        <v>1</v>
      </c>
      <c r="H9" s="503" t="n">
        <f aca="false">H10+H14+H24+H32+H39+H44</f>
        <v>23430.658</v>
      </c>
      <c r="I9" s="504" t="n">
        <f aca="false">I10+I14+I24+I32+I39+I44</f>
        <v>16463.131</v>
      </c>
      <c r="J9" s="505" t="n">
        <f aca="false">J10+J14+J24+J32+J39+J44</f>
        <v>2708.963</v>
      </c>
      <c r="K9" s="504" t="n">
        <f aca="false">K10+K14+K24+K32+K39+K44</f>
        <v>2104.312</v>
      </c>
      <c r="L9" s="505" t="n">
        <f aca="false">SUM(H9:K9)</f>
        <v>44707.064</v>
      </c>
      <c r="M9" s="507" t="n">
        <f aca="false">IF(ISERROR(F9/L9-1),"         /0",(F9/L9-1))</f>
        <v>-0.0222521657874916</v>
      </c>
      <c r="N9" s="503" t="n">
        <f aca="false">N10+N14+N24+N32+N39+N44</f>
        <v>162914.845</v>
      </c>
      <c r="O9" s="504" t="n">
        <f aca="false">O10+O14+O24+O32+O39+O44</f>
        <v>92667.146</v>
      </c>
      <c r="P9" s="505" t="n">
        <f aca="false">P10+P14+P24+P32+P39+P44</f>
        <v>16592.35</v>
      </c>
      <c r="Q9" s="504" t="n">
        <f aca="false">Q10+Q14+Q24+Q32+Q39+Q44</f>
        <v>10517.006</v>
      </c>
      <c r="R9" s="505" t="n">
        <f aca="false">SUM(N9:Q9)</f>
        <v>282691.347</v>
      </c>
      <c r="S9" s="506" t="n">
        <f aca="false">R9/$R$9</f>
        <v>1</v>
      </c>
      <c r="T9" s="503" t="n">
        <f aca="false">T10+T14+T24+T32+T39+T44</f>
        <v>160643.71</v>
      </c>
      <c r="U9" s="504" t="n">
        <f aca="false">U10+U14+U24+U32+U39+U44</f>
        <v>99299.72</v>
      </c>
      <c r="V9" s="505" t="n">
        <f aca="false">V10+V14+V24+V32+V39+V44</f>
        <v>15554.975</v>
      </c>
      <c r="W9" s="504" t="n">
        <f aca="false">W10+W14+W24+W32+W39+W44</f>
        <v>9629.41</v>
      </c>
      <c r="X9" s="505" t="n">
        <f aca="false">SUM(T9:W9)</f>
        <v>285127.815</v>
      </c>
      <c r="Y9" s="508" t="n">
        <f aca="false">IF(ISERROR(R9/X9-1),"         /0",(R9/X9-1))</f>
        <v>-0.00854517823874879</v>
      </c>
    </row>
    <row r="10" s="471" customFormat="true" ht="19.55" hidden="false" customHeight="true" outlineLevel="0" collapsed="false">
      <c r="A10" s="462" t="s">
        <v>244</v>
      </c>
      <c r="B10" s="463" t="n">
        <f aca="false">SUM(B11:B13)</f>
        <v>15880.195</v>
      </c>
      <c r="C10" s="464" t="n">
        <f aca="false">SUM(C11:C13)</f>
        <v>7928.424</v>
      </c>
      <c r="D10" s="465" t="n">
        <f aca="false">SUM(D11:D13)</f>
        <v>2058.029</v>
      </c>
      <c r="E10" s="466" t="n">
        <f aca="false">SUM(E11:E13)</f>
        <v>911.992</v>
      </c>
      <c r="F10" s="465" t="n">
        <f aca="false">SUM(B10:E10)</f>
        <v>26778.64</v>
      </c>
      <c r="G10" s="468" t="n">
        <f aca="false">F10/$F$9</f>
        <v>0.61261200668417</v>
      </c>
      <c r="H10" s="463" t="n">
        <f aca="false">SUM(H11:H13)</f>
        <v>14686.818</v>
      </c>
      <c r="I10" s="464" t="n">
        <f aca="false">SUM(I11:I13)</f>
        <v>8327.074</v>
      </c>
      <c r="J10" s="465" t="n">
        <f aca="false">SUM(J11:J13)</f>
        <v>2441.555</v>
      </c>
      <c r="K10" s="466" t="n">
        <f aca="false">SUM(K11:K13)</f>
        <v>1556.578</v>
      </c>
      <c r="L10" s="465" t="n">
        <f aca="false">SUM(H10:K10)</f>
        <v>27012.025</v>
      </c>
      <c r="M10" s="469" t="n">
        <f aca="false">IF(ISERROR(F10/L10-1),"         /0",(F10/L10-1))</f>
        <v>-0.00864004087068637</v>
      </c>
      <c r="N10" s="463" t="n">
        <f aca="false">SUM(N11:N13)</f>
        <v>112201.358</v>
      </c>
      <c r="O10" s="464" t="n">
        <f aca="false">SUM(O11:O13)</f>
        <v>45570.77</v>
      </c>
      <c r="P10" s="465" t="n">
        <f aca="false">SUM(P11:P13)</f>
        <v>14591.127</v>
      </c>
      <c r="Q10" s="466" t="n">
        <f aca="false">SUM(Q11:Q13)</f>
        <v>7119.316</v>
      </c>
      <c r="R10" s="465" t="n">
        <f aca="false">SUM(N10:Q10)</f>
        <v>179482.571</v>
      </c>
      <c r="S10" s="468" t="n">
        <f aca="false">R10/$R$9</f>
        <v>0.634906490434601</v>
      </c>
      <c r="T10" s="463" t="n">
        <f aca="false">SUM(T11:T13)</f>
        <v>104681.249</v>
      </c>
      <c r="U10" s="464" t="n">
        <f aca="false">SUM(U11:U13)</f>
        <v>49704.675</v>
      </c>
      <c r="V10" s="465" t="n">
        <f aca="false">SUM(V11:V13)</f>
        <v>15023.999</v>
      </c>
      <c r="W10" s="466" t="n">
        <f aca="false">SUM(W11:W13)</f>
        <v>6899.248</v>
      </c>
      <c r="X10" s="465" t="n">
        <f aca="false">SUM(T10:W10)</f>
        <v>176309.171</v>
      </c>
      <c r="Y10" s="485" t="n">
        <f aca="false">IF(ISERROR(R10/X10-1),"         /0",IF(R10/X10&gt;5,"  *  ",(R10/X10-1)))</f>
        <v>0.0179990637015697</v>
      </c>
    </row>
    <row r="11" customFormat="false" ht="19.55" hidden="false" customHeight="true" outlineLevel="0" collapsed="false">
      <c r="A11" s="429" t="s">
        <v>315</v>
      </c>
      <c r="B11" s="430" t="n">
        <v>15608.993</v>
      </c>
      <c r="C11" s="431" t="n">
        <v>7419.835</v>
      </c>
      <c r="D11" s="432" t="n">
        <v>2058.029</v>
      </c>
      <c r="E11" s="472" t="n">
        <v>911.992</v>
      </c>
      <c r="F11" s="432" t="n">
        <f aca="false">SUM(B11:E11)</f>
        <v>25998.849</v>
      </c>
      <c r="G11" s="433" t="n">
        <f aca="false">F11/$F$9</f>
        <v>0.594772813606991</v>
      </c>
      <c r="H11" s="430" t="n">
        <v>14412.362</v>
      </c>
      <c r="I11" s="431" t="n">
        <v>7777.582</v>
      </c>
      <c r="J11" s="432" t="n">
        <v>2240.09</v>
      </c>
      <c r="K11" s="472" t="n">
        <v>1556.578</v>
      </c>
      <c r="L11" s="432" t="n">
        <f aca="false">SUM(H11:K11)</f>
        <v>25986.612</v>
      </c>
      <c r="M11" s="434" t="n">
        <f aca="false">IF(ISERROR(F11/L11-1),"         /0",(F11/L11-1))</f>
        <v>0.000470896321536518</v>
      </c>
      <c r="N11" s="430" t="n">
        <v>110093.56</v>
      </c>
      <c r="O11" s="431" t="n">
        <v>42449.446</v>
      </c>
      <c r="P11" s="432" t="n">
        <v>13988.529</v>
      </c>
      <c r="Q11" s="472" t="n">
        <v>7119.316</v>
      </c>
      <c r="R11" s="432" t="n">
        <f aca="false">SUM(N11:Q11)</f>
        <v>173650.851</v>
      </c>
      <c r="S11" s="433" t="n">
        <f aca="false">R11/$R$9</f>
        <v>0.614277206723275</v>
      </c>
      <c r="T11" s="430" t="n">
        <v>102527.108</v>
      </c>
      <c r="U11" s="431" t="n">
        <v>46533.336</v>
      </c>
      <c r="V11" s="432" t="n">
        <v>13985.197</v>
      </c>
      <c r="W11" s="472" t="n">
        <v>6899.225</v>
      </c>
      <c r="X11" s="432" t="n">
        <f aca="false">SUM(T11:W11)</f>
        <v>169944.866</v>
      </c>
      <c r="Y11" s="435" t="n">
        <f aca="false">IF(ISERROR(R11/X11-1),"         /0",IF(R11/X11&gt;5,"  *  ",(R11/X11-1)))</f>
        <v>0.0218069841544959</v>
      </c>
    </row>
    <row r="12" customFormat="false" ht="19.55" hidden="false" customHeight="true" outlineLevel="0" collapsed="false">
      <c r="A12" s="429" t="s">
        <v>317</v>
      </c>
      <c r="B12" s="430" t="n">
        <v>108.532</v>
      </c>
      <c r="C12" s="431" t="n">
        <v>434.407</v>
      </c>
      <c r="D12" s="432" t="n">
        <v>0</v>
      </c>
      <c r="E12" s="472" t="n">
        <v>0</v>
      </c>
      <c r="F12" s="432" t="n">
        <f aca="false">SUM(B12:E12)</f>
        <v>542.939</v>
      </c>
      <c r="G12" s="433" t="n">
        <f aca="false">F12/$F$9</f>
        <v>0.0124207558821918</v>
      </c>
      <c r="H12" s="430" t="n">
        <v>175.843</v>
      </c>
      <c r="I12" s="431" t="n">
        <v>453.789</v>
      </c>
      <c r="J12" s="432" t="n">
        <v>201.465</v>
      </c>
      <c r="K12" s="472"/>
      <c r="L12" s="432" t="n">
        <f aca="false">SUM(H12:K12)</f>
        <v>831.097</v>
      </c>
      <c r="M12" s="434" t="n">
        <f aca="false">IF(ISERROR(F12/L12-1),"         /0",(F12/L12-1))</f>
        <v>-0.346720057947508</v>
      </c>
      <c r="N12" s="430" t="n">
        <v>1266.137</v>
      </c>
      <c r="O12" s="431" t="n">
        <v>2465.13</v>
      </c>
      <c r="P12" s="432" t="n">
        <v>602.553</v>
      </c>
      <c r="Q12" s="472"/>
      <c r="R12" s="432" t="n">
        <f aca="false">SUM(N12:Q12)</f>
        <v>4333.82</v>
      </c>
      <c r="S12" s="433" t="n">
        <f aca="false">R12/$R$9</f>
        <v>0.0153305718268059</v>
      </c>
      <c r="T12" s="430" t="n">
        <v>1426.277</v>
      </c>
      <c r="U12" s="431" t="n">
        <v>2620.621</v>
      </c>
      <c r="V12" s="432" t="n">
        <v>1038.802</v>
      </c>
      <c r="W12" s="472" t="n">
        <v>0.023</v>
      </c>
      <c r="X12" s="432" t="n">
        <f aca="false">SUM(T12:W12)</f>
        <v>5085.723</v>
      </c>
      <c r="Y12" s="435" t="n">
        <f aca="false">IF(ISERROR(R12/X12-1),"         /0",IF(R12/X12&gt;5,"  *  ",(R12/X12-1)))</f>
        <v>-0.147845842174259</v>
      </c>
    </row>
    <row r="13" customFormat="false" ht="19.55" hidden="false" customHeight="true" outlineLevel="0" collapsed="false">
      <c r="A13" s="475" t="s">
        <v>316</v>
      </c>
      <c r="B13" s="476" t="n">
        <v>162.67</v>
      </c>
      <c r="C13" s="477" t="n">
        <v>74.182</v>
      </c>
      <c r="D13" s="478" t="n">
        <v>0</v>
      </c>
      <c r="E13" s="479" t="n">
        <v>0</v>
      </c>
      <c r="F13" s="478" t="n">
        <f aca="false">SUM(B13:E13)</f>
        <v>236.852</v>
      </c>
      <c r="G13" s="481" t="n">
        <f aca="false">F13/$F$9</f>
        <v>0.00541843719498671</v>
      </c>
      <c r="H13" s="476" t="n">
        <v>98.613</v>
      </c>
      <c r="I13" s="477" t="n">
        <v>95.703</v>
      </c>
      <c r="J13" s="478"/>
      <c r="K13" s="479"/>
      <c r="L13" s="478" t="n">
        <f aca="false">SUM(H13:K13)</f>
        <v>194.316</v>
      </c>
      <c r="M13" s="519" t="n">
        <f aca="false">IF(ISERROR(F13/L13-1),"         /0",(F13/L13-1))</f>
        <v>0.218901171288005</v>
      </c>
      <c r="N13" s="476" t="n">
        <v>841.661</v>
      </c>
      <c r="O13" s="477" t="n">
        <v>656.194</v>
      </c>
      <c r="P13" s="478" t="n">
        <v>0.045</v>
      </c>
      <c r="Q13" s="479"/>
      <c r="R13" s="478" t="n">
        <f aca="false">SUM(N13:Q13)</f>
        <v>1497.9</v>
      </c>
      <c r="S13" s="481" t="n">
        <f aca="false">R13/$R$9</f>
        <v>0.00529871188452047</v>
      </c>
      <c r="T13" s="476" t="n">
        <v>727.864</v>
      </c>
      <c r="U13" s="477" t="n">
        <v>550.718</v>
      </c>
      <c r="V13" s="478"/>
      <c r="W13" s="479"/>
      <c r="X13" s="478" t="n">
        <f aca="false">SUM(T13:W13)</f>
        <v>1278.582</v>
      </c>
      <c r="Y13" s="484" t="n">
        <f aca="false">IF(ISERROR(R13/X13-1),"         /0",IF(R13/X13&gt;5,"  *  ",(R13/X13-1)))</f>
        <v>0.171532213029747</v>
      </c>
    </row>
    <row r="14" s="471" customFormat="true" ht="19.55" hidden="false" customHeight="true" outlineLevel="0" collapsed="false">
      <c r="A14" s="462" t="s">
        <v>265</v>
      </c>
      <c r="B14" s="463" t="n">
        <f aca="false">SUM(B15:B23)</f>
        <v>4063.17</v>
      </c>
      <c r="C14" s="464" t="n">
        <f aca="false">SUM(C15:C23)</f>
        <v>3708.427</v>
      </c>
      <c r="D14" s="465" t="n">
        <f aca="false">SUM(D15:D23)</f>
        <v>18.11</v>
      </c>
      <c r="E14" s="466" t="n">
        <f aca="false">SUM(E15:E23)</f>
        <v>785.032</v>
      </c>
      <c r="F14" s="465" t="n">
        <f aca="false">SUM(B14:E14)</f>
        <v>8574.739</v>
      </c>
      <c r="G14" s="468" t="n">
        <f aca="false">F14/$F$9</f>
        <v>0.196163362500224</v>
      </c>
      <c r="H14" s="463" t="n">
        <f aca="false">SUM(H15:H23)</f>
        <v>3518.627</v>
      </c>
      <c r="I14" s="464" t="n">
        <f aca="false">SUM(I15:I23)</f>
        <v>4961.436</v>
      </c>
      <c r="J14" s="465" t="n">
        <f aca="false">SUM(J15:J23)</f>
        <v>77.559</v>
      </c>
      <c r="K14" s="466" t="n">
        <f aca="false">SUM(K15:K23)</f>
        <v>451.845</v>
      </c>
      <c r="L14" s="465" t="n">
        <f aca="false">SUM(H14:K14)</f>
        <v>9009.467</v>
      </c>
      <c r="M14" s="469" t="n">
        <f aca="false">IF(ISERROR(F14/L14-1),"         /0",(F14/L14-1))</f>
        <v>-0.0482523549950292</v>
      </c>
      <c r="N14" s="463" t="n">
        <f aca="false">SUM(N15:N23)</f>
        <v>21570.222</v>
      </c>
      <c r="O14" s="464" t="n">
        <f aca="false">SUM(O15:O23)</f>
        <v>25678.152</v>
      </c>
      <c r="P14" s="465" t="n">
        <f aca="false">SUM(P15:P23)</f>
        <v>468.436</v>
      </c>
      <c r="Q14" s="466" t="n">
        <f aca="false">SUM(Q15:Q23)</f>
        <v>2876.341</v>
      </c>
      <c r="R14" s="465" t="n">
        <f aca="false">SUM(N14:Q14)</f>
        <v>50593.151</v>
      </c>
      <c r="S14" s="468" t="n">
        <f aca="false">R14/$R$9</f>
        <v>0.178969577728179</v>
      </c>
      <c r="T14" s="463" t="n">
        <f aca="false">SUM(T15:T23)</f>
        <v>20373.891</v>
      </c>
      <c r="U14" s="464" t="n">
        <f aca="false">SUM(U15:U23)</f>
        <v>30015.498</v>
      </c>
      <c r="V14" s="465" t="n">
        <f aca="false">SUM(V15:V23)</f>
        <v>77.751</v>
      </c>
      <c r="W14" s="466" t="n">
        <f aca="false">SUM(W15:W23)</f>
        <v>2015.328</v>
      </c>
      <c r="X14" s="465" t="n">
        <f aca="false">SUM(T14:W14)</f>
        <v>52482.468</v>
      </c>
      <c r="Y14" s="485" t="n">
        <f aca="false">IF(ISERROR(R14/X14-1),"         /0",IF(R14/X14&gt;5,"  *  ",(R14/X14-1)))</f>
        <v>-0.0359990120891416</v>
      </c>
    </row>
    <row r="15" customFormat="false" ht="19.55" hidden="false" customHeight="true" outlineLevel="0" collapsed="false">
      <c r="A15" s="436" t="s">
        <v>318</v>
      </c>
      <c r="B15" s="437" t="n">
        <v>825.512</v>
      </c>
      <c r="C15" s="438" t="n">
        <v>969.795</v>
      </c>
      <c r="D15" s="439" t="n">
        <v>0</v>
      </c>
      <c r="E15" s="486" t="n">
        <v>83.266</v>
      </c>
      <c r="F15" s="432" t="n">
        <f aca="false">SUM(B15:E15)</f>
        <v>1878.573</v>
      </c>
      <c r="G15" s="433" t="n">
        <f aca="false">F15/$F$9</f>
        <v>0.0429759082325578</v>
      </c>
      <c r="H15" s="430" t="n">
        <v>646.029</v>
      </c>
      <c r="I15" s="438" t="n">
        <v>2173.226</v>
      </c>
      <c r="J15" s="439" t="n">
        <v>77.559</v>
      </c>
      <c r="K15" s="438" t="n">
        <v>203.118</v>
      </c>
      <c r="L15" s="432" t="n">
        <f aca="false">SUM(H15:K15)</f>
        <v>3099.932</v>
      </c>
      <c r="M15" s="440" t="n">
        <f aca="false">IF(ISERROR(F15/L15-1),"         /0",(F15/L15-1))</f>
        <v>-0.393995416673656</v>
      </c>
      <c r="N15" s="437" t="n">
        <v>4240.646</v>
      </c>
      <c r="O15" s="438" t="n">
        <v>8620.095</v>
      </c>
      <c r="P15" s="439" t="n">
        <v>224.511</v>
      </c>
      <c r="Q15" s="438" t="n">
        <v>446.618</v>
      </c>
      <c r="R15" s="439" t="n">
        <f aca="false">SUM(N15:Q15)</f>
        <v>13531.87</v>
      </c>
      <c r="S15" s="443" t="n">
        <f aca="false">R15/$R$9</f>
        <v>0.0478680021288377</v>
      </c>
      <c r="T15" s="441" t="n">
        <v>4109.371</v>
      </c>
      <c r="U15" s="438" t="n">
        <v>14056.326</v>
      </c>
      <c r="V15" s="439" t="n">
        <v>77.559</v>
      </c>
      <c r="W15" s="486" t="n">
        <v>739.782</v>
      </c>
      <c r="X15" s="439" t="n">
        <f aca="false">SUM(T15:W15)</f>
        <v>18983.038</v>
      </c>
      <c r="Y15" s="442" t="n">
        <f aca="false">IF(ISERROR(R15/X15-1),"         /0",IF(R15/X15&gt;5,"  *  ",(R15/X15-1)))</f>
        <v>-0.287159937202886</v>
      </c>
    </row>
    <row r="16" customFormat="false" ht="19.55" hidden="false" customHeight="true" outlineLevel="0" collapsed="false">
      <c r="A16" s="436" t="s">
        <v>319</v>
      </c>
      <c r="B16" s="437" t="n">
        <v>923.781</v>
      </c>
      <c r="C16" s="438" t="n">
        <v>608.893</v>
      </c>
      <c r="D16" s="439" t="n">
        <v>0.16</v>
      </c>
      <c r="E16" s="486" t="n">
        <v>23.826</v>
      </c>
      <c r="F16" s="439" t="n">
        <f aca="false">SUM(B16:E16)</f>
        <v>1556.66</v>
      </c>
      <c r="G16" s="443" t="n">
        <f aca="false">F16/$F$9</f>
        <v>0.0356115398812255</v>
      </c>
      <c r="H16" s="437" t="n">
        <v>708.43</v>
      </c>
      <c r="I16" s="438" t="n">
        <v>430.687</v>
      </c>
      <c r="J16" s="439" t="n">
        <v>0</v>
      </c>
      <c r="K16" s="438" t="n">
        <v>0.014</v>
      </c>
      <c r="L16" s="439" t="n">
        <f aca="false">SUM(H16:K16)</f>
        <v>1139.131</v>
      </c>
      <c r="M16" s="440" t="n">
        <f aca="false">IF(ISERROR(F16/L16-1),"         /0",(F16/L16-1))</f>
        <v>0.366532909735579</v>
      </c>
      <c r="N16" s="437" t="n">
        <v>4899.612</v>
      </c>
      <c r="O16" s="438" t="n">
        <v>3208.787</v>
      </c>
      <c r="P16" s="439" t="n">
        <v>45.231</v>
      </c>
      <c r="Q16" s="438" t="n">
        <v>181.916</v>
      </c>
      <c r="R16" s="439" t="n">
        <f aca="false">SUM(N16:Q16)</f>
        <v>8335.546</v>
      </c>
      <c r="S16" s="443" t="n">
        <f aca="false">R16/$R$9</f>
        <v>0.0294863853756373</v>
      </c>
      <c r="T16" s="441" t="n">
        <v>4294.682</v>
      </c>
      <c r="U16" s="438" t="n">
        <v>2796.061</v>
      </c>
      <c r="V16" s="439" t="n">
        <v>0</v>
      </c>
      <c r="W16" s="438" t="n">
        <v>27.168</v>
      </c>
      <c r="X16" s="439" t="n">
        <f aca="false">SUM(T16:W16)</f>
        <v>7117.911</v>
      </c>
      <c r="Y16" s="442" t="n">
        <f aca="false">IF(ISERROR(R16/X16-1),"         /0",IF(R16/X16&gt;5,"  *  ",(R16/X16-1)))</f>
        <v>0.171066342358032</v>
      </c>
    </row>
    <row r="17" customFormat="false" ht="19.55" hidden="false" customHeight="true" outlineLevel="0" collapsed="false">
      <c r="A17" s="436" t="s">
        <v>322</v>
      </c>
      <c r="B17" s="437" t="n">
        <v>811.487</v>
      </c>
      <c r="C17" s="438" t="n">
        <v>570.701</v>
      </c>
      <c r="D17" s="439" t="n">
        <v>0</v>
      </c>
      <c r="E17" s="486" t="n">
        <v>53.367</v>
      </c>
      <c r="F17" s="439" t="n">
        <f aca="false">SUM(B17:E17)</f>
        <v>1435.555</v>
      </c>
      <c r="G17" s="443" t="n">
        <f aca="false">F17/$F$9</f>
        <v>0.0328410340949165</v>
      </c>
      <c r="H17" s="437" t="n">
        <v>358.627</v>
      </c>
      <c r="I17" s="438" t="n">
        <v>438.03</v>
      </c>
      <c r="J17" s="439" t="n">
        <v>0</v>
      </c>
      <c r="K17" s="438" t="n">
        <v>34.304</v>
      </c>
      <c r="L17" s="439" t="n">
        <f aca="false">SUM(H17:K17)</f>
        <v>830.961</v>
      </c>
      <c r="M17" s="440" t="n">
        <f aca="false">IF(ISERROR(F17/L17-1),"         /0",(F17/L17-1))</f>
        <v>0.727584086377098</v>
      </c>
      <c r="N17" s="437" t="n">
        <v>3443.57</v>
      </c>
      <c r="O17" s="438" t="n">
        <v>4218.474</v>
      </c>
      <c r="P17" s="439" t="n">
        <v>0.065</v>
      </c>
      <c r="Q17" s="438" t="n">
        <v>79.145</v>
      </c>
      <c r="R17" s="439" t="n">
        <f aca="false">SUM(N17:Q17)</f>
        <v>7741.254</v>
      </c>
      <c r="S17" s="443" t="n">
        <f aca="false">R17/$R$9</f>
        <v>0.0273841208164041</v>
      </c>
      <c r="T17" s="441" t="n">
        <v>2034.975</v>
      </c>
      <c r="U17" s="438" t="n">
        <v>2578.125</v>
      </c>
      <c r="V17" s="439" t="n">
        <v>0</v>
      </c>
      <c r="W17" s="438" t="n">
        <v>65.142</v>
      </c>
      <c r="X17" s="439" t="n">
        <f aca="false">SUM(T17:W17)</f>
        <v>4678.242</v>
      </c>
      <c r="Y17" s="442" t="n">
        <f aca="false">IF(ISERROR(R17/X17-1),"         /0",IF(R17/X17&gt;5,"  *  ",(R17/X17-1)))</f>
        <v>0.654735689175549</v>
      </c>
    </row>
    <row r="18" customFormat="false" ht="19.55" hidden="false" customHeight="true" outlineLevel="0" collapsed="false">
      <c r="A18" s="436" t="s">
        <v>320</v>
      </c>
      <c r="B18" s="437" t="n">
        <v>636.952</v>
      </c>
      <c r="C18" s="438" t="n">
        <v>157.365</v>
      </c>
      <c r="D18" s="439" t="n">
        <v>17.8</v>
      </c>
      <c r="E18" s="486" t="n">
        <v>568.607</v>
      </c>
      <c r="F18" s="439" t="n">
        <f aca="false">SUM(B18:E18)</f>
        <v>1380.724</v>
      </c>
      <c r="G18" s="443" t="n">
        <f aca="false">F18/$F$9</f>
        <v>0.0315866713289769</v>
      </c>
      <c r="H18" s="437" t="n">
        <v>866.305</v>
      </c>
      <c r="I18" s="438" t="n">
        <v>360.444</v>
      </c>
      <c r="J18" s="439" t="n">
        <v>0</v>
      </c>
      <c r="K18" s="438" t="n">
        <v>114.589</v>
      </c>
      <c r="L18" s="439" t="n">
        <f aca="false">SUM(H18:K18)</f>
        <v>1341.338</v>
      </c>
      <c r="M18" s="440" t="n">
        <f aca="false">IF(ISERROR(F18/L18-1),"         /0",(F18/L18-1))</f>
        <v>0.02936321792121</v>
      </c>
      <c r="N18" s="437" t="n">
        <v>4009.873</v>
      </c>
      <c r="O18" s="438" t="n">
        <v>1226.008</v>
      </c>
      <c r="P18" s="439" t="n">
        <v>198.479</v>
      </c>
      <c r="Q18" s="438" t="n">
        <v>1720.156</v>
      </c>
      <c r="R18" s="439" t="n">
        <f aca="false">SUM(N18:Q18)</f>
        <v>7154.516</v>
      </c>
      <c r="S18" s="443" t="n">
        <f aca="false">R18/$R$9</f>
        <v>0.0253085779806341</v>
      </c>
      <c r="T18" s="441" t="n">
        <v>4686.138</v>
      </c>
      <c r="U18" s="438" t="n">
        <v>1707.615</v>
      </c>
      <c r="V18" s="439" t="n">
        <v>0.091</v>
      </c>
      <c r="W18" s="438" t="n">
        <v>695.925</v>
      </c>
      <c r="X18" s="439" t="n">
        <f aca="false">SUM(T18:W18)</f>
        <v>7089.769</v>
      </c>
      <c r="Y18" s="442" t="n">
        <f aca="false">IF(ISERROR(R18/X18-1),"         /0",IF(R18/X18&gt;5,"  *  ",(R18/X18-1)))</f>
        <v>0.00913245551441788</v>
      </c>
    </row>
    <row r="19" customFormat="false" ht="19.55" hidden="false" customHeight="true" outlineLevel="0" collapsed="false">
      <c r="A19" s="436" t="s">
        <v>321</v>
      </c>
      <c r="B19" s="437" t="n">
        <v>388.919</v>
      </c>
      <c r="C19" s="438" t="n">
        <v>873.44</v>
      </c>
      <c r="D19" s="439" t="n">
        <v>0.15</v>
      </c>
      <c r="E19" s="486" t="n">
        <v>55.966</v>
      </c>
      <c r="F19" s="439" t="n">
        <f aca="false">SUM(B19:E19)</f>
        <v>1318.475</v>
      </c>
      <c r="G19" s="443" t="n">
        <f aca="false">F19/$F$9</f>
        <v>0.0301626077916172</v>
      </c>
      <c r="H19" s="437" t="n">
        <v>390.062</v>
      </c>
      <c r="I19" s="438" t="n">
        <v>857.858</v>
      </c>
      <c r="J19" s="439" t="n">
        <v>0</v>
      </c>
      <c r="K19" s="438" t="n">
        <v>65.325</v>
      </c>
      <c r="L19" s="439" t="n">
        <f aca="false">SUM(H19:K19)</f>
        <v>1313.245</v>
      </c>
      <c r="M19" s="440" t="n">
        <f aca="false">IF(ISERROR(F19/L19-1),"         /0",(F19/L19-1))</f>
        <v>0.0039825013611321</v>
      </c>
      <c r="N19" s="437" t="n">
        <v>2204.638</v>
      </c>
      <c r="O19" s="438" t="n">
        <v>5057.382</v>
      </c>
      <c r="P19" s="439" t="n">
        <v>0.15</v>
      </c>
      <c r="Q19" s="438" t="n">
        <v>354.938</v>
      </c>
      <c r="R19" s="439" t="n">
        <f aca="false">SUM(N19:Q19)</f>
        <v>7617.108</v>
      </c>
      <c r="S19" s="443" t="n">
        <f aca="false">R19/$R$9</f>
        <v>0.0269449634056185</v>
      </c>
      <c r="T19" s="441" t="n">
        <v>2318.636</v>
      </c>
      <c r="U19" s="438" t="n">
        <v>5724.066</v>
      </c>
      <c r="V19" s="439" t="n">
        <v>0.101</v>
      </c>
      <c r="W19" s="438" t="n">
        <v>337.471</v>
      </c>
      <c r="X19" s="439" t="n">
        <f aca="false">SUM(T19:W19)</f>
        <v>8380.274</v>
      </c>
      <c r="Y19" s="442" t="n">
        <f aca="false">IF(ISERROR(R19/X19-1),"         /0",IF(R19/X19&gt;5,"  *  ",(R19/X19-1)))</f>
        <v>-0.0910669507942105</v>
      </c>
    </row>
    <row r="20" customFormat="false" ht="19.55" hidden="false" customHeight="true" outlineLevel="0" collapsed="false">
      <c r="A20" s="436" t="s">
        <v>323</v>
      </c>
      <c r="B20" s="437" t="n">
        <v>169.378</v>
      </c>
      <c r="C20" s="438" t="n">
        <v>312.806</v>
      </c>
      <c r="D20" s="439" t="n">
        <v>0</v>
      </c>
      <c r="E20" s="486" t="n">
        <v>0</v>
      </c>
      <c r="F20" s="439" t="n">
        <f aca="false">SUM(B20:E20)</f>
        <v>482.184</v>
      </c>
      <c r="G20" s="443" t="n">
        <f aca="false">F20/$F$9</f>
        <v>0.0110308704187741</v>
      </c>
      <c r="H20" s="437" t="n">
        <v>298.424</v>
      </c>
      <c r="I20" s="438" t="n">
        <v>473.526</v>
      </c>
      <c r="J20" s="439" t="n">
        <v>0</v>
      </c>
      <c r="K20" s="438" t="n">
        <v>34.495</v>
      </c>
      <c r="L20" s="439" t="n">
        <f aca="false">SUM(H20:K20)</f>
        <v>806.445</v>
      </c>
      <c r="M20" s="440" t="n">
        <f aca="false">IF(ISERROR(F20/L20-1),"         /0",(F20/L20-1))</f>
        <v>-0.402086937112884</v>
      </c>
      <c r="N20" s="437" t="n">
        <v>982.457</v>
      </c>
      <c r="O20" s="438" t="n">
        <v>2331.35</v>
      </c>
      <c r="P20" s="439" t="n">
        <v>0</v>
      </c>
      <c r="Q20" s="438" t="n">
        <v>54.292</v>
      </c>
      <c r="R20" s="439" t="n">
        <f aca="false">SUM(N20:Q20)</f>
        <v>3368.099</v>
      </c>
      <c r="S20" s="443" t="n">
        <f aca="false">R20/$R$9</f>
        <v>0.0119144042990463</v>
      </c>
      <c r="T20" s="441" t="n">
        <v>1259.135</v>
      </c>
      <c r="U20" s="438" t="n">
        <v>2257.792</v>
      </c>
      <c r="V20" s="439" t="n">
        <v>0</v>
      </c>
      <c r="W20" s="438" t="n">
        <v>149.817</v>
      </c>
      <c r="X20" s="439" t="n">
        <f aca="false">SUM(T20:W20)</f>
        <v>3666.744</v>
      </c>
      <c r="Y20" s="442" t="n">
        <f aca="false">IF(ISERROR(R20/X20-1),"         /0",IF(R20/X20&gt;5,"  *  ",(R20/X20-1)))</f>
        <v>-0.081446918574081</v>
      </c>
    </row>
    <row r="21" customFormat="false" ht="19.55" hidden="false" customHeight="true" outlineLevel="0" collapsed="false">
      <c r="A21" s="436" t="s">
        <v>325</v>
      </c>
      <c r="B21" s="437" t="n">
        <v>38.755</v>
      </c>
      <c r="C21" s="438" t="n">
        <v>210.69</v>
      </c>
      <c r="D21" s="439" t="n">
        <v>0</v>
      </c>
      <c r="E21" s="486" t="n">
        <v>0</v>
      </c>
      <c r="F21" s="439" t="n">
        <f aca="false">SUM(B21:E21)</f>
        <v>249.445</v>
      </c>
      <c r="G21" s="443" t="n">
        <f aca="false">F21/$F$9</f>
        <v>0.00570652587313369</v>
      </c>
      <c r="H21" s="437" t="n">
        <v>0</v>
      </c>
      <c r="I21" s="438" t="n">
        <v>187.406</v>
      </c>
      <c r="J21" s="439"/>
      <c r="K21" s="438"/>
      <c r="L21" s="439" t="n">
        <f aca="false">SUM(H21:K21)</f>
        <v>187.406</v>
      </c>
      <c r="M21" s="440" t="n">
        <f aca="false">IF(ISERROR(F21/L21-1),"         /0",(F21/L21-1))</f>
        <v>0.331040628368355</v>
      </c>
      <c r="N21" s="437" t="n">
        <v>39.053</v>
      </c>
      <c r="O21" s="438" t="n">
        <v>976.384</v>
      </c>
      <c r="P21" s="439"/>
      <c r="Q21" s="438" t="n">
        <v>3.784</v>
      </c>
      <c r="R21" s="439" t="n">
        <f aca="false">SUM(N21:Q21)</f>
        <v>1019.221</v>
      </c>
      <c r="S21" s="443" t="n">
        <f aca="false">R21/$R$9</f>
        <v>0.00360541987158878</v>
      </c>
      <c r="T21" s="441" t="n">
        <v>39.267</v>
      </c>
      <c r="U21" s="438" t="n">
        <v>831.947</v>
      </c>
      <c r="V21" s="439"/>
      <c r="W21" s="438" t="n">
        <v>0.023</v>
      </c>
      <c r="X21" s="439" t="n">
        <f aca="false">SUM(T21:W21)</f>
        <v>871.237</v>
      </c>
      <c r="Y21" s="442" t="n">
        <f aca="false">IF(ISERROR(R21/X21-1),"         /0",IF(R21/X21&gt;5,"  *  ",(R21/X21-1)))</f>
        <v>0.169855045182884</v>
      </c>
    </row>
    <row r="22" customFormat="false" ht="19.2" hidden="false" customHeight="true" outlineLevel="0" collapsed="false">
      <c r="A22" s="436" t="s">
        <v>326</v>
      </c>
      <c r="B22" s="437" t="n">
        <v>244.379</v>
      </c>
      <c r="C22" s="438" t="n">
        <v>0</v>
      </c>
      <c r="D22" s="439" t="n">
        <v>0</v>
      </c>
      <c r="E22" s="438" t="n">
        <v>0</v>
      </c>
      <c r="F22" s="439" t="n">
        <f aca="false">SUM(B22:E22)</f>
        <v>244.379</v>
      </c>
      <c r="G22" s="443" t="n">
        <f aca="false">F22/$F$9</f>
        <v>0.00559063154743746</v>
      </c>
      <c r="H22" s="437" t="n">
        <v>238.998</v>
      </c>
      <c r="I22" s="438" t="n">
        <v>32.489</v>
      </c>
      <c r="J22" s="439"/>
      <c r="K22" s="438"/>
      <c r="L22" s="439" t="n">
        <f aca="false">SUM(H22:K22)</f>
        <v>271.487</v>
      </c>
      <c r="M22" s="440" t="n">
        <f aca="false">IF(ISERROR(F22/L22-1),"         /0",(F22/L22-1))</f>
        <v>-0.0998500849027761</v>
      </c>
      <c r="N22" s="437" t="n">
        <v>1619.807</v>
      </c>
      <c r="O22" s="438" t="n">
        <v>11.199</v>
      </c>
      <c r="P22" s="439"/>
      <c r="Q22" s="438"/>
      <c r="R22" s="439" t="n">
        <f aca="false">SUM(N22:Q22)</f>
        <v>1631.006</v>
      </c>
      <c r="S22" s="443" t="n">
        <f aca="false">R22/$R$9</f>
        <v>0.00576956464111369</v>
      </c>
      <c r="T22" s="441" t="n">
        <v>1561.8</v>
      </c>
      <c r="U22" s="438" t="n">
        <v>32.489</v>
      </c>
      <c r="V22" s="439"/>
      <c r="W22" s="438"/>
      <c r="X22" s="439" t="n">
        <f aca="false">SUM(T22:W22)</f>
        <v>1594.289</v>
      </c>
      <c r="Y22" s="442" t="n">
        <f aca="false">IF(ISERROR(R22/X22-1),"         /0",IF(R22/X22&gt;5,"  *  ",(R22/X22-1)))</f>
        <v>0.0230303288801466</v>
      </c>
    </row>
    <row r="23" customFormat="false" ht="19.55" hidden="false" customHeight="true" outlineLevel="0" collapsed="false">
      <c r="A23" s="436" t="s">
        <v>310</v>
      </c>
      <c r="B23" s="437" t="n">
        <v>24.007</v>
      </c>
      <c r="C23" s="438" t="n">
        <v>4.737</v>
      </c>
      <c r="D23" s="439" t="n">
        <v>0</v>
      </c>
      <c r="E23" s="438" t="n">
        <v>0</v>
      </c>
      <c r="F23" s="439" t="n">
        <f aca="false">SUM(B23:E23)</f>
        <v>28.744</v>
      </c>
      <c r="G23" s="443" t="n">
        <f aca="false">F23/$F$9</f>
        <v>0.000657573331585539</v>
      </c>
      <c r="H23" s="437" t="n">
        <v>11.752</v>
      </c>
      <c r="I23" s="438" t="n">
        <v>7.77</v>
      </c>
      <c r="J23" s="439" t="n">
        <v>0</v>
      </c>
      <c r="K23" s="438"/>
      <c r="L23" s="439" t="n">
        <f aca="false">SUM(H23:K23)</f>
        <v>19.522</v>
      </c>
      <c r="M23" s="440" t="s">
        <v>157</v>
      </c>
      <c r="N23" s="437" t="n">
        <v>130.566</v>
      </c>
      <c r="O23" s="438" t="n">
        <v>28.473</v>
      </c>
      <c r="P23" s="439" t="n">
        <v>0</v>
      </c>
      <c r="Q23" s="438" t="n">
        <v>35.492</v>
      </c>
      <c r="R23" s="439" t="n">
        <f aca="false">SUM(N23:Q23)</f>
        <v>194.531</v>
      </c>
      <c r="S23" s="443" t="n">
        <f aca="false">R23/$R$9</f>
        <v>0.000688139209298119</v>
      </c>
      <c r="T23" s="441" t="n">
        <v>69.887</v>
      </c>
      <c r="U23" s="438" t="n">
        <v>31.077</v>
      </c>
      <c r="V23" s="439" t="n">
        <v>0</v>
      </c>
      <c r="W23" s="438"/>
      <c r="X23" s="439" t="n">
        <f aca="false">SUM(T23:W23)</f>
        <v>100.964</v>
      </c>
      <c r="Y23" s="442" t="n">
        <f aca="false">IF(ISERROR(R23/X23-1),"         /0",IF(R23/X23&gt;5,"  *  ",(R23/X23-1)))</f>
        <v>0.926736262430174</v>
      </c>
    </row>
    <row r="24" s="471" customFormat="true" ht="19.55" hidden="false" customHeight="true" outlineLevel="0" collapsed="false">
      <c r="A24" s="462" t="s">
        <v>280</v>
      </c>
      <c r="B24" s="463" t="n">
        <f aca="false">SUM(B25:B31)</f>
        <v>1993.396</v>
      </c>
      <c r="C24" s="464" t="n">
        <f aca="false">SUM(C25:C31)</f>
        <v>1680.977</v>
      </c>
      <c r="D24" s="465" t="n">
        <f aca="false">SUM(D25:D31)</f>
        <v>0</v>
      </c>
      <c r="E24" s="464" t="n">
        <f aca="false">SUM(E25:E31)</f>
        <v>0</v>
      </c>
      <c r="F24" s="465" t="n">
        <f aca="false">SUM(B24:E24)</f>
        <v>3674.373</v>
      </c>
      <c r="G24" s="468" t="n">
        <f aca="false">F24/$F$9</f>
        <v>0.0840582276335218</v>
      </c>
      <c r="H24" s="463" t="n">
        <f aca="false">SUM(H25:H31)</f>
        <v>2869.262</v>
      </c>
      <c r="I24" s="464" t="n">
        <f aca="false">SUM(I25:I31)</f>
        <v>1446.761</v>
      </c>
      <c r="J24" s="465" t="n">
        <f aca="false">SUM(J25:J31)</f>
        <v>132.872</v>
      </c>
      <c r="K24" s="464" t="n">
        <f aca="false">SUM(K25:K31)</f>
        <v>3.679</v>
      </c>
      <c r="L24" s="465" t="n">
        <f aca="false">SUM(H24:K24)</f>
        <v>4452.574</v>
      </c>
      <c r="M24" s="469" t="n">
        <f aca="false">IF(ISERROR(F24/L24-1),"         /0",(F24/L24-1))</f>
        <v>-0.174775534331378</v>
      </c>
      <c r="N24" s="463" t="n">
        <f aca="false">SUM(N25:N31)</f>
        <v>11455.957</v>
      </c>
      <c r="O24" s="464" t="n">
        <f aca="false">SUM(O25:O31)</f>
        <v>8507.731</v>
      </c>
      <c r="P24" s="465" t="n">
        <f aca="false">SUM(P25:P31)</f>
        <v>1451.281</v>
      </c>
      <c r="Q24" s="464" t="n">
        <f aca="false">SUM(Q25:Q31)</f>
        <v>283.258</v>
      </c>
      <c r="R24" s="465" t="n">
        <f aca="false">SUM(N24:Q24)</f>
        <v>21698.227</v>
      </c>
      <c r="S24" s="468" t="n">
        <f aca="false">R24/$R$9</f>
        <v>0.0767558937698932</v>
      </c>
      <c r="T24" s="463" t="n">
        <f aca="false">SUM(T25:T31)</f>
        <v>16839.815</v>
      </c>
      <c r="U24" s="464" t="n">
        <f aca="false">SUM(U25:U31)</f>
        <v>7838.647</v>
      </c>
      <c r="V24" s="465" t="n">
        <f aca="false">SUM(V25:V31)</f>
        <v>285.784</v>
      </c>
      <c r="W24" s="464" t="n">
        <f aca="false">SUM(W25:W31)</f>
        <v>157.451</v>
      </c>
      <c r="X24" s="465" t="n">
        <f aca="false">SUM(T24:W24)</f>
        <v>25121.697</v>
      </c>
      <c r="Y24" s="485" t="n">
        <f aca="false">IF(ISERROR(R24/X24-1),"         /0",IF(R24/X24&gt;5,"  *  ",(R24/X24-1)))</f>
        <v>-0.136275427571632</v>
      </c>
    </row>
    <row r="25" customFormat="false" ht="19.55" hidden="false" customHeight="true" outlineLevel="0" collapsed="false">
      <c r="A25" s="436" t="s">
        <v>327</v>
      </c>
      <c r="B25" s="437" t="n">
        <v>249.465</v>
      </c>
      <c r="C25" s="438" t="n">
        <v>912.444</v>
      </c>
      <c r="D25" s="439" t="n">
        <v>0</v>
      </c>
      <c r="E25" s="438" t="n">
        <v>0</v>
      </c>
      <c r="F25" s="439" t="n">
        <f aca="false">SUM(B25:E25)</f>
        <v>1161.909</v>
      </c>
      <c r="G25" s="443" t="n">
        <f aca="false">F25/$F$9</f>
        <v>0.0265808646023247</v>
      </c>
      <c r="H25" s="437" t="n">
        <v>336.603</v>
      </c>
      <c r="I25" s="438" t="n">
        <v>854.507</v>
      </c>
      <c r="J25" s="439" t="n">
        <v>0</v>
      </c>
      <c r="K25" s="438"/>
      <c r="L25" s="439" t="n">
        <f aca="false">SUM(H25:K25)</f>
        <v>1191.11</v>
      </c>
      <c r="M25" s="440" t="n">
        <f aca="false">IF(ISERROR(F25/L25-1),"         /0",(F25/L25-1))</f>
        <v>-0.0245157877945784</v>
      </c>
      <c r="N25" s="437" t="n">
        <v>1691.682</v>
      </c>
      <c r="O25" s="438" t="n">
        <v>4647.575</v>
      </c>
      <c r="P25" s="439" t="n">
        <v>0</v>
      </c>
      <c r="Q25" s="438" t="n">
        <v>0</v>
      </c>
      <c r="R25" s="439" t="n">
        <f aca="false">SUM(N25:Q25)</f>
        <v>6339.257</v>
      </c>
      <c r="S25" s="443" t="n">
        <f aca="false">R25/$R$9</f>
        <v>0.0224246587922622</v>
      </c>
      <c r="T25" s="437" t="n">
        <v>1982.609</v>
      </c>
      <c r="U25" s="438" t="n">
        <v>4585.607</v>
      </c>
      <c r="V25" s="439" t="n">
        <v>0</v>
      </c>
      <c r="W25" s="438"/>
      <c r="X25" s="432" t="n">
        <f aca="false">SUM(T25:W25)</f>
        <v>6568.216</v>
      </c>
      <c r="Y25" s="442" t="n">
        <f aca="false">IF(ISERROR(R25/X25-1),"         /0",IF(R25/X25&gt;5,"  *  ",(R25/X25-1)))</f>
        <v>-0.0348586282789726</v>
      </c>
    </row>
    <row r="26" customFormat="false" ht="19.55" hidden="false" customHeight="true" outlineLevel="0" collapsed="false">
      <c r="A26" s="436" t="s">
        <v>351</v>
      </c>
      <c r="B26" s="437" t="n">
        <v>948.048</v>
      </c>
      <c r="C26" s="438" t="n">
        <v>0</v>
      </c>
      <c r="D26" s="439" t="n">
        <v>0</v>
      </c>
      <c r="E26" s="438" t="n">
        <v>0</v>
      </c>
      <c r="F26" s="439" t="n">
        <f aca="false">SUM(B26:E26)</f>
        <v>948.048</v>
      </c>
      <c r="G26" s="443" t="n">
        <f aca="false">F26/$F$9</f>
        <v>0.0216883899896677</v>
      </c>
      <c r="H26" s="437" t="n">
        <v>1862.679</v>
      </c>
      <c r="I26" s="438" t="n">
        <v>44.916</v>
      </c>
      <c r="J26" s="439" t="n">
        <v>132.872</v>
      </c>
      <c r="K26" s="438"/>
      <c r="L26" s="439" t="n">
        <f aca="false">SUM(H26:K26)</f>
        <v>2040.467</v>
      </c>
      <c r="M26" s="440" t="n">
        <f aca="false">IF(ISERROR(F26/L26-1),"         /0",(F26/L26-1))</f>
        <v>-0.535376950472613</v>
      </c>
      <c r="N26" s="437" t="n">
        <v>5584.604</v>
      </c>
      <c r="O26" s="438" t="n">
        <v>161.255</v>
      </c>
      <c r="P26" s="439"/>
      <c r="Q26" s="438"/>
      <c r="R26" s="439" t="n">
        <f aca="false">SUM(N26:Q26)</f>
        <v>5745.859</v>
      </c>
      <c r="S26" s="443" t="n">
        <f aca="false">R26/$R$9</f>
        <v>0.0203255566927558</v>
      </c>
      <c r="T26" s="437" t="n">
        <v>10339.713</v>
      </c>
      <c r="U26" s="438" t="n">
        <v>117.248</v>
      </c>
      <c r="V26" s="439" t="n">
        <v>132.872</v>
      </c>
      <c r="W26" s="438"/>
      <c r="X26" s="432" t="n">
        <f aca="false">SUM(T26:W26)</f>
        <v>10589.833</v>
      </c>
      <c r="Y26" s="442" t="n">
        <f aca="false">IF(ISERROR(R26/X26-1),"         /0",IF(R26/X26&gt;5,"  *  ",(R26/X26-1)))</f>
        <v>-0.457417411587133</v>
      </c>
    </row>
    <row r="27" customFormat="false" ht="19.55" hidden="false" customHeight="true" outlineLevel="0" collapsed="false">
      <c r="A27" s="436" t="s">
        <v>352</v>
      </c>
      <c r="B27" s="437" t="n">
        <v>355.019</v>
      </c>
      <c r="C27" s="438" t="n">
        <v>189.767</v>
      </c>
      <c r="D27" s="439" t="n">
        <v>0</v>
      </c>
      <c r="E27" s="438" t="n">
        <v>0</v>
      </c>
      <c r="F27" s="439" t="n">
        <f aca="false">SUM(B27:E27)</f>
        <v>544.786</v>
      </c>
      <c r="G27" s="443" t="n">
        <f aca="false">F27/$F$9</f>
        <v>0.0124630094983704</v>
      </c>
      <c r="H27" s="437" t="n">
        <v>256.102</v>
      </c>
      <c r="I27" s="438" t="n">
        <v>147.445</v>
      </c>
      <c r="J27" s="439"/>
      <c r="K27" s="438"/>
      <c r="L27" s="439" t="n">
        <f aca="false">SUM(H27:K27)</f>
        <v>403.547</v>
      </c>
      <c r="M27" s="440" t="n">
        <f aca="false">IF(ISERROR(F27/L27-1),"         /0",(F27/L27-1))</f>
        <v>0.349993928836047</v>
      </c>
      <c r="N27" s="437" t="n">
        <v>1697.755</v>
      </c>
      <c r="O27" s="438" t="n">
        <v>869.318</v>
      </c>
      <c r="P27" s="439" t="n">
        <v>100.69</v>
      </c>
      <c r="Q27" s="438" t="n">
        <v>11.317</v>
      </c>
      <c r="R27" s="439" t="n">
        <f aca="false">SUM(N27:Q27)</f>
        <v>2679.08</v>
      </c>
      <c r="S27" s="443" t="n">
        <f aca="false">R27/$R$9</f>
        <v>0.00947704989357174</v>
      </c>
      <c r="T27" s="437" t="n">
        <v>1894.635</v>
      </c>
      <c r="U27" s="438" t="n">
        <v>905.535</v>
      </c>
      <c r="V27" s="439" t="n">
        <v>152.362</v>
      </c>
      <c r="W27" s="438" t="n">
        <v>12.477</v>
      </c>
      <c r="X27" s="432" t="n">
        <f aca="false">SUM(T27:W27)</f>
        <v>2965.009</v>
      </c>
      <c r="Y27" s="442" t="n">
        <f aca="false">IF(ISERROR(R27/X27-1),"         /0",IF(R27/X27&gt;5,"  *  ",(R27/X27-1)))</f>
        <v>-0.0964344458988152</v>
      </c>
    </row>
    <row r="28" customFormat="false" ht="19.55" hidden="false" customHeight="true" outlineLevel="0" collapsed="false">
      <c r="A28" s="436" t="s">
        <v>328</v>
      </c>
      <c r="B28" s="437" t="n">
        <v>111.035</v>
      </c>
      <c r="C28" s="438" t="n">
        <v>342.574</v>
      </c>
      <c r="D28" s="439" t="n">
        <v>0</v>
      </c>
      <c r="E28" s="438" t="n">
        <v>0</v>
      </c>
      <c r="F28" s="439" t="n">
        <f aca="false">SUM(B28:E28)</f>
        <v>453.609</v>
      </c>
      <c r="G28" s="443" t="n">
        <f aca="false">F28/$F$9</f>
        <v>0.0103771632816304</v>
      </c>
      <c r="H28" s="437" t="n">
        <v>29.127</v>
      </c>
      <c r="I28" s="438" t="n">
        <v>183.602</v>
      </c>
      <c r="J28" s="439"/>
      <c r="K28" s="438" t="n">
        <v>3.679</v>
      </c>
      <c r="L28" s="439" t="n">
        <f aca="false">SUM(H28:K28)</f>
        <v>216.408</v>
      </c>
      <c r="M28" s="440" t="n">
        <f aca="false">IF(ISERROR(F28/L28-1),"         /0",(F28/L28-1))</f>
        <v>1.09608239991128</v>
      </c>
      <c r="N28" s="437" t="n">
        <v>553.497</v>
      </c>
      <c r="O28" s="438" t="n">
        <v>1614.052</v>
      </c>
      <c r="P28" s="439" t="n">
        <v>1350.591</v>
      </c>
      <c r="Q28" s="438" t="n">
        <v>271.921</v>
      </c>
      <c r="R28" s="439" t="n">
        <f aca="false">SUM(N28:Q28)</f>
        <v>3790.061</v>
      </c>
      <c r="S28" s="443" t="n">
        <f aca="false">R28/$R$9</f>
        <v>0.0134070640655301</v>
      </c>
      <c r="T28" s="437" t="n">
        <v>237.759</v>
      </c>
      <c r="U28" s="438" t="n">
        <v>1009.326</v>
      </c>
      <c r="V28" s="439"/>
      <c r="W28" s="438" t="n">
        <v>144.929</v>
      </c>
      <c r="X28" s="432" t="n">
        <f aca="false">SUM(T28:W28)</f>
        <v>1392.014</v>
      </c>
      <c r="Y28" s="442" t="n">
        <f aca="false">IF(ISERROR(R28/X28-1),"         /0",IF(R28/X28&gt;5,"  *  ",(R28/X28-1)))</f>
        <v>1.72271758761047</v>
      </c>
    </row>
    <row r="29" customFormat="false" ht="19.55" hidden="false" customHeight="true" outlineLevel="0" collapsed="false">
      <c r="A29" s="436" t="s">
        <v>330</v>
      </c>
      <c r="B29" s="437" t="n">
        <v>307.893</v>
      </c>
      <c r="C29" s="438" t="n">
        <v>0</v>
      </c>
      <c r="D29" s="439" t="n">
        <v>0</v>
      </c>
      <c r="E29" s="438" t="n">
        <v>0</v>
      </c>
      <c r="F29" s="439" t="n">
        <f aca="false">SUM(B29:E29)</f>
        <v>307.893</v>
      </c>
      <c r="G29" s="443" t="n">
        <f aca="false">F29/$F$9</f>
        <v>0.00704363435088597</v>
      </c>
      <c r="H29" s="437" t="n">
        <v>350.161</v>
      </c>
      <c r="I29" s="438"/>
      <c r="J29" s="439"/>
      <c r="K29" s="438"/>
      <c r="L29" s="439" t="n">
        <f aca="false">SUM(H29:K29)</f>
        <v>350.161</v>
      </c>
      <c r="M29" s="440" t="n">
        <f aca="false">IF(ISERROR(F29/L29-1),"         /0",(F29/L29-1))</f>
        <v>-0.120710187599418</v>
      </c>
      <c r="N29" s="437" t="n">
        <v>1770.799</v>
      </c>
      <c r="O29" s="438" t="n">
        <v>0</v>
      </c>
      <c r="P29" s="439"/>
      <c r="Q29" s="438"/>
      <c r="R29" s="439" t="n">
        <f aca="false">SUM(N29:Q29)</f>
        <v>1770.799</v>
      </c>
      <c r="S29" s="443" t="n">
        <f aca="false">R29/$R$9</f>
        <v>0.00626407217197207</v>
      </c>
      <c r="T29" s="437" t="n">
        <v>2096.851</v>
      </c>
      <c r="U29" s="438" t="n">
        <v>0</v>
      </c>
      <c r="V29" s="439"/>
      <c r="W29" s="438"/>
      <c r="X29" s="432" t="n">
        <f aca="false">SUM(T29:W29)</f>
        <v>2096.851</v>
      </c>
      <c r="Y29" s="442" t="n">
        <f aca="false">IF(ISERROR(R29/X29-1),"         /0",IF(R29/X29&gt;5,"  *  ",(R29/X29-1)))</f>
        <v>-0.155496027137837</v>
      </c>
    </row>
    <row r="30" customFormat="false" ht="19.55" hidden="false" customHeight="true" outlineLevel="0" collapsed="false">
      <c r="A30" s="436" t="s">
        <v>329</v>
      </c>
      <c r="B30" s="437" t="n">
        <v>11.08</v>
      </c>
      <c r="C30" s="438" t="n">
        <v>236.192</v>
      </c>
      <c r="D30" s="439" t="n">
        <v>0</v>
      </c>
      <c r="E30" s="438" t="n">
        <v>0</v>
      </c>
      <c r="F30" s="439" t="n">
        <f aca="false">SUM(B30:E30)</f>
        <v>247.272</v>
      </c>
      <c r="G30" s="443" t="n">
        <f aca="false">F30/$F$9</f>
        <v>0.00565681439075353</v>
      </c>
      <c r="H30" s="437" t="n">
        <v>28.729</v>
      </c>
      <c r="I30" s="438" t="n">
        <v>216.291</v>
      </c>
      <c r="J30" s="439"/>
      <c r="K30" s="438"/>
      <c r="L30" s="439" t="n">
        <f aca="false">SUM(H30:K30)</f>
        <v>245.02</v>
      </c>
      <c r="M30" s="440" t="n">
        <f aca="false">IF(ISERROR(F30/L30-1),"         /0",(F30/L30-1))</f>
        <v>0.0091910864419229</v>
      </c>
      <c r="N30" s="437" t="n">
        <v>103.192</v>
      </c>
      <c r="O30" s="438" t="n">
        <v>1215.531</v>
      </c>
      <c r="P30" s="439"/>
      <c r="Q30" s="438"/>
      <c r="R30" s="439" t="n">
        <f aca="false">SUM(N30:Q30)</f>
        <v>1318.723</v>
      </c>
      <c r="S30" s="443" t="n">
        <f aca="false">R30/$R$9</f>
        <v>0.00466488632918786</v>
      </c>
      <c r="T30" s="437" t="n">
        <v>228.846</v>
      </c>
      <c r="U30" s="438" t="n">
        <v>1220.931</v>
      </c>
      <c r="V30" s="439"/>
      <c r="W30" s="438"/>
      <c r="X30" s="432" t="n">
        <f aca="false">SUM(T30:W30)</f>
        <v>1449.777</v>
      </c>
      <c r="Y30" s="442" t="n">
        <f aca="false">IF(ISERROR(R30/X30-1),"         /0",IF(R30/X30&gt;5,"  *  ",(R30/X30-1)))</f>
        <v>-0.0903959712424739</v>
      </c>
    </row>
    <row r="31" customFormat="false" ht="19.55" hidden="false" customHeight="true" outlineLevel="0" collapsed="false">
      <c r="A31" s="436" t="s">
        <v>310</v>
      </c>
      <c r="B31" s="437" t="n">
        <v>10.856</v>
      </c>
      <c r="C31" s="438" t="n">
        <v>0</v>
      </c>
      <c r="D31" s="439" t="n">
        <v>0</v>
      </c>
      <c r="E31" s="438" t="n">
        <v>0</v>
      </c>
      <c r="F31" s="439" t="n">
        <f aca="false">SUM(B31:E31)</f>
        <v>10.856</v>
      </c>
      <c r="G31" s="443" t="n">
        <f aca="false">F31/$F$9</f>
        <v>0.000248351519889111</v>
      </c>
      <c r="H31" s="437" t="n">
        <v>5.861</v>
      </c>
      <c r="I31" s="438"/>
      <c r="J31" s="439"/>
      <c r="K31" s="438"/>
      <c r="L31" s="439" t="n">
        <f aca="false">SUM(H31:K31)</f>
        <v>5.861</v>
      </c>
      <c r="M31" s="440" t="n">
        <f aca="false">IF(ISERROR(F31/L31-1),"         /0",(F31/L31-1))</f>
        <v>0.852243644429278</v>
      </c>
      <c r="N31" s="437" t="n">
        <v>54.428</v>
      </c>
      <c r="O31" s="438"/>
      <c r="P31" s="439" t="n">
        <v>0</v>
      </c>
      <c r="Q31" s="438" t="n">
        <v>0.02</v>
      </c>
      <c r="R31" s="439" t="n">
        <f aca="false">SUM(N31:Q31)</f>
        <v>54.448</v>
      </c>
      <c r="S31" s="443" t="n">
        <f aca="false">R31/$R$9</f>
        <v>0.000192605824613372</v>
      </c>
      <c r="T31" s="437" t="n">
        <v>59.402</v>
      </c>
      <c r="U31" s="438" t="n">
        <v>0</v>
      </c>
      <c r="V31" s="439" t="n">
        <v>0.55</v>
      </c>
      <c r="W31" s="438" t="n">
        <v>0.045</v>
      </c>
      <c r="X31" s="432" t="n">
        <f aca="false">SUM(T31:W31)</f>
        <v>59.997</v>
      </c>
      <c r="Y31" s="442" t="n">
        <f aca="false">IF(ISERROR(R31/X31-1),"         /0",IF(R31/X31&gt;5,"  *  ",(R31/X31-1)))</f>
        <v>-0.09248795773122</v>
      </c>
    </row>
    <row r="32" s="471" customFormat="true" ht="19.55" hidden="false" customHeight="true" outlineLevel="0" collapsed="false">
      <c r="A32" s="462" t="s">
        <v>291</v>
      </c>
      <c r="B32" s="463" t="n">
        <f aca="false">SUM(B33:B38)</f>
        <v>2114.963</v>
      </c>
      <c r="C32" s="464" t="n">
        <f aca="false">SUM(C33:C38)</f>
        <v>1979.741</v>
      </c>
      <c r="D32" s="465" t="n">
        <f aca="false">SUM(D33:D38)</f>
        <v>41.011</v>
      </c>
      <c r="E32" s="464" t="n">
        <f aca="false">SUM(E33:E38)</f>
        <v>2.426</v>
      </c>
      <c r="F32" s="465" t="n">
        <f aca="false">SUM(B32:E32)</f>
        <v>4138.141</v>
      </c>
      <c r="G32" s="468" t="n">
        <f aca="false">F32/$F$9</f>
        <v>0.0946677972425798</v>
      </c>
      <c r="H32" s="463" t="n">
        <f aca="false">SUM(H33:H38)</f>
        <v>2042.146</v>
      </c>
      <c r="I32" s="464" t="n">
        <f aca="false">SUM(I33:I38)</f>
        <v>1550.647</v>
      </c>
      <c r="J32" s="465" t="n">
        <f aca="false">SUM(J33:J38)</f>
        <v>1.328</v>
      </c>
      <c r="K32" s="464" t="n">
        <f aca="false">SUM(K33:K38)</f>
        <v>91.221</v>
      </c>
      <c r="L32" s="465" t="n">
        <f aca="false">SUM(H32:K32)</f>
        <v>3685.342</v>
      </c>
      <c r="M32" s="469" t="n">
        <f aca="false">IF(ISERROR(F32/L32-1),"         /0",(F32/L32-1))</f>
        <v>0.122864852162974</v>
      </c>
      <c r="N32" s="463" t="n">
        <f aca="false">SUM(N33:N38)</f>
        <v>13995.688</v>
      </c>
      <c r="O32" s="464" t="n">
        <f aca="false">SUM(O33:O38)</f>
        <v>11705.603</v>
      </c>
      <c r="P32" s="465" t="n">
        <f aca="false">SUM(P33:P38)</f>
        <v>81.081</v>
      </c>
      <c r="Q32" s="464" t="n">
        <f aca="false">SUM(Q33:Q38)</f>
        <v>230.187</v>
      </c>
      <c r="R32" s="465" t="n">
        <f aca="false">SUM(N32:Q32)</f>
        <v>26012.559</v>
      </c>
      <c r="S32" s="468" t="n">
        <f aca="false">R32/$R$9</f>
        <v>0.0920175282195674</v>
      </c>
      <c r="T32" s="463" t="n">
        <f aca="false">SUM(T33:T38)</f>
        <v>15050.532</v>
      </c>
      <c r="U32" s="464" t="n">
        <f aca="false">SUM(U33:U38)</f>
        <v>10490.974</v>
      </c>
      <c r="V32" s="465" t="n">
        <f aca="false">SUM(V33:V38)</f>
        <v>8.086</v>
      </c>
      <c r="W32" s="464" t="n">
        <f aca="false">SUM(W33:W38)</f>
        <v>553.653</v>
      </c>
      <c r="X32" s="465" t="n">
        <f aca="false">SUM(T32:W32)</f>
        <v>26103.245</v>
      </c>
      <c r="Y32" s="485" t="n">
        <f aca="false">IF(ISERROR(R32/X32-1),"         /0",IF(R32/X32&gt;5,"  *  ",(R32/X32-1)))</f>
        <v>-0.00347412745043763</v>
      </c>
    </row>
    <row r="33" s="445" customFormat="true" ht="19.55" hidden="false" customHeight="true" outlineLevel="0" collapsed="false">
      <c r="A33" s="429" t="s">
        <v>331</v>
      </c>
      <c r="B33" s="430" t="n">
        <v>1378.297</v>
      </c>
      <c r="C33" s="431" t="n">
        <v>1183.467</v>
      </c>
      <c r="D33" s="432" t="n">
        <v>0.1</v>
      </c>
      <c r="E33" s="431" t="n">
        <v>0.59</v>
      </c>
      <c r="F33" s="432" t="n">
        <f aca="false">SUM(B33:E33)</f>
        <v>2562.454</v>
      </c>
      <c r="G33" s="433" t="n">
        <f aca="false">F33/$F$9</f>
        <v>0.0586209787717329</v>
      </c>
      <c r="H33" s="430" t="n">
        <v>846.155</v>
      </c>
      <c r="I33" s="431" t="n">
        <v>853.612</v>
      </c>
      <c r="J33" s="432" t="n">
        <v>0.555</v>
      </c>
      <c r="K33" s="431" t="n">
        <v>49.053</v>
      </c>
      <c r="L33" s="432" t="n">
        <f aca="false">SUM(H33:K33)</f>
        <v>1749.375</v>
      </c>
      <c r="M33" s="434" t="n">
        <f aca="false">IF(ISERROR(F33/L33-1),"         /0",(F33/L33-1))</f>
        <v>0.464782565201858</v>
      </c>
      <c r="N33" s="430" t="n">
        <v>8719.285</v>
      </c>
      <c r="O33" s="431" t="n">
        <v>7476.426</v>
      </c>
      <c r="P33" s="432" t="n">
        <v>4.072</v>
      </c>
      <c r="Q33" s="431" t="n">
        <v>170.568</v>
      </c>
      <c r="R33" s="432" t="n">
        <f aca="false">SUM(N33:Q33)</f>
        <v>16370.351</v>
      </c>
      <c r="S33" s="433" t="n">
        <f aca="false">R33/$R$9</f>
        <v>0.057908921421638</v>
      </c>
      <c r="T33" s="444" t="n">
        <v>7639.847</v>
      </c>
      <c r="U33" s="431" t="n">
        <v>6694.168</v>
      </c>
      <c r="V33" s="432" t="n">
        <v>0.657</v>
      </c>
      <c r="W33" s="431" t="n">
        <v>495.376</v>
      </c>
      <c r="X33" s="432" t="n">
        <f aca="false">SUM(T33:W33)</f>
        <v>14830.048</v>
      </c>
      <c r="Y33" s="435" t="n">
        <f aca="false">IF(ISERROR(R33/X33-1),"         /0",IF(R33/X33&gt;5,"  *  ",(R33/X33-1)))</f>
        <v>0.103863655734628</v>
      </c>
    </row>
    <row r="34" s="445" customFormat="true" ht="19.55" hidden="false" customHeight="true" outlineLevel="0" collapsed="false">
      <c r="A34" s="429" t="s">
        <v>332</v>
      </c>
      <c r="B34" s="430" t="n">
        <v>434.705</v>
      </c>
      <c r="C34" s="431" t="n">
        <v>703.655</v>
      </c>
      <c r="D34" s="432" t="n">
        <v>39.13</v>
      </c>
      <c r="E34" s="431" t="n">
        <v>0</v>
      </c>
      <c r="F34" s="432" t="n">
        <f aca="false">SUM(B34:E34)</f>
        <v>1177.49</v>
      </c>
      <c r="G34" s="433" t="n">
        <f aca="false">F34/$F$9</f>
        <v>0.0269373094283557</v>
      </c>
      <c r="H34" s="430" t="n">
        <v>971.483</v>
      </c>
      <c r="I34" s="431" t="n">
        <v>634.598</v>
      </c>
      <c r="J34" s="432" t="n">
        <v>0.125</v>
      </c>
      <c r="K34" s="431" t="n">
        <v>0.125</v>
      </c>
      <c r="L34" s="432" t="n">
        <f aca="false">SUM(H34:K34)</f>
        <v>1606.331</v>
      </c>
      <c r="M34" s="434" t="n">
        <f aca="false">IF(ISERROR(F34/L34-1),"         /0",(F34/L34-1))</f>
        <v>-0.266969261005359</v>
      </c>
      <c r="N34" s="430" t="n">
        <v>4201.436</v>
      </c>
      <c r="O34" s="431" t="n">
        <v>3695.545</v>
      </c>
      <c r="P34" s="432" t="n">
        <v>39.25</v>
      </c>
      <c r="Q34" s="431" t="n">
        <v>0.16</v>
      </c>
      <c r="R34" s="432" t="n">
        <f aca="false">SUM(N34:Q34)</f>
        <v>7936.391</v>
      </c>
      <c r="S34" s="433" t="n">
        <f aca="false">R34/$R$9</f>
        <v>0.0280744037064566</v>
      </c>
      <c r="T34" s="444" t="n">
        <v>5893.512</v>
      </c>
      <c r="U34" s="431" t="n">
        <v>3524.195</v>
      </c>
      <c r="V34" s="432" t="n">
        <v>0.345</v>
      </c>
      <c r="W34" s="431" t="n">
        <v>0.125</v>
      </c>
      <c r="X34" s="432" t="n">
        <f aca="false">SUM(T34:W34)</f>
        <v>9418.177</v>
      </c>
      <c r="Y34" s="435" t="n">
        <f aca="false">IF(ISERROR(R34/X34-1),"         /0",IF(R34/X34&gt;5,"  *  ",(R34/X34-1)))</f>
        <v>-0.157332570836161</v>
      </c>
    </row>
    <row r="35" s="445" customFormat="true" ht="19.55" hidden="false" customHeight="true" outlineLevel="0" collapsed="false">
      <c r="A35" s="429" t="s">
        <v>333</v>
      </c>
      <c r="B35" s="430" t="n">
        <v>173.378</v>
      </c>
      <c r="C35" s="431" t="n">
        <v>40.382</v>
      </c>
      <c r="D35" s="432" t="n">
        <v>1.662</v>
      </c>
      <c r="E35" s="431" t="n">
        <v>1.717</v>
      </c>
      <c r="F35" s="432" t="n">
        <f aca="false">SUM(B35:E35)</f>
        <v>217.139</v>
      </c>
      <c r="G35" s="433" t="n">
        <f aca="false">F35/$F$9</f>
        <v>0.00496746505869581</v>
      </c>
      <c r="H35" s="430" t="n">
        <v>145.655</v>
      </c>
      <c r="I35" s="431" t="n">
        <v>36.844</v>
      </c>
      <c r="J35" s="432"/>
      <c r="K35" s="431" t="n">
        <v>41.291</v>
      </c>
      <c r="L35" s="432" t="n">
        <f aca="false">SUM(H35:K35)</f>
        <v>223.79</v>
      </c>
      <c r="M35" s="434" t="n">
        <f aca="false">IF(ISERROR(F35/L35-1),"         /0",(F35/L35-1))</f>
        <v>-0.0297198266231734</v>
      </c>
      <c r="N35" s="430" t="n">
        <v>486.565</v>
      </c>
      <c r="O35" s="431" t="n">
        <v>225.097</v>
      </c>
      <c r="P35" s="432" t="n">
        <v>8.375</v>
      </c>
      <c r="Q35" s="431" t="n">
        <v>8.471</v>
      </c>
      <c r="R35" s="432" t="n">
        <f aca="false">SUM(N35:Q35)</f>
        <v>728.508</v>
      </c>
      <c r="S35" s="433" t="n">
        <f aca="false">R35/$R$9</f>
        <v>0.00257704385978252</v>
      </c>
      <c r="T35" s="444" t="n">
        <v>1110.019</v>
      </c>
      <c r="U35" s="431" t="n">
        <v>190.129</v>
      </c>
      <c r="V35" s="432" t="n">
        <v>1.87</v>
      </c>
      <c r="W35" s="431" t="n">
        <v>45.109</v>
      </c>
      <c r="X35" s="432" t="n">
        <f aca="false">SUM(T35:W35)</f>
        <v>1347.127</v>
      </c>
      <c r="Y35" s="435" t="n">
        <f aca="false">IF(ISERROR(R35/X35-1),"         /0",IF(R35/X35&gt;5,"  *  ",(R35/X35-1)))</f>
        <v>-0.459213570806613</v>
      </c>
    </row>
    <row r="36" s="445" customFormat="true" ht="19.55" hidden="false" customHeight="true" outlineLevel="0" collapsed="false">
      <c r="A36" s="429" t="s">
        <v>335</v>
      </c>
      <c r="B36" s="430" t="n">
        <v>87.595</v>
      </c>
      <c r="C36" s="431" t="n">
        <v>48.921</v>
      </c>
      <c r="D36" s="432" t="n">
        <v>0</v>
      </c>
      <c r="E36" s="431" t="n">
        <v>0</v>
      </c>
      <c r="F36" s="432" t="n">
        <f aca="false">SUM(B36:E36)</f>
        <v>136.516</v>
      </c>
      <c r="G36" s="433" t="n">
        <f aca="false">F36/$F$9</f>
        <v>0.00312306154100791</v>
      </c>
      <c r="H36" s="430" t="n">
        <v>49.546</v>
      </c>
      <c r="I36" s="431" t="n">
        <v>25.593</v>
      </c>
      <c r="J36" s="432"/>
      <c r="K36" s="431" t="n">
        <v>0</v>
      </c>
      <c r="L36" s="432" t="n">
        <f aca="false">SUM(H36:K36)</f>
        <v>75.139</v>
      </c>
      <c r="M36" s="434" t="n">
        <f aca="false">IF(ISERROR(F36/L36-1),"         /0",(F36/L36-1))</f>
        <v>0.816846111872663</v>
      </c>
      <c r="N36" s="430" t="n">
        <v>365.209</v>
      </c>
      <c r="O36" s="431" t="n">
        <v>247.613</v>
      </c>
      <c r="P36" s="432" t="n">
        <v>0</v>
      </c>
      <c r="Q36" s="431" t="n">
        <v>0.23</v>
      </c>
      <c r="R36" s="432" t="n">
        <f aca="false">SUM(N36:Q36)</f>
        <v>613.052</v>
      </c>
      <c r="S36" s="433" t="n">
        <f aca="false">R36/$R$9</f>
        <v>0.00216862668951802</v>
      </c>
      <c r="T36" s="444" t="n">
        <v>268.246</v>
      </c>
      <c r="U36" s="431" t="n">
        <v>75.722</v>
      </c>
      <c r="V36" s="432" t="n">
        <v>0</v>
      </c>
      <c r="W36" s="431" t="n">
        <v>0</v>
      </c>
      <c r="X36" s="432" t="n">
        <f aca="false">SUM(T36:W36)</f>
        <v>343.968</v>
      </c>
      <c r="Y36" s="435" t="n">
        <f aca="false">IF(ISERROR(R36/X36-1),"         /0",IF(R36/X36&gt;5,"  *  ",(R36/X36-1)))</f>
        <v>0.782293701739697</v>
      </c>
    </row>
    <row r="37" s="445" customFormat="true" ht="19.55" hidden="false" customHeight="true" outlineLevel="0" collapsed="false">
      <c r="A37" s="429" t="s">
        <v>334</v>
      </c>
      <c r="B37" s="430" t="n">
        <v>39.096</v>
      </c>
      <c r="C37" s="431" t="n">
        <v>3.316</v>
      </c>
      <c r="D37" s="432" t="n">
        <v>0</v>
      </c>
      <c r="E37" s="431" t="n">
        <v>0</v>
      </c>
      <c r="F37" s="432" t="n">
        <f aca="false">SUM(B37:E37)</f>
        <v>42.412</v>
      </c>
      <c r="G37" s="433" t="n">
        <f aca="false">F37/$F$9</f>
        <v>0.000970254666685426</v>
      </c>
      <c r="H37" s="430" t="n">
        <v>27.872</v>
      </c>
      <c r="I37" s="431" t="n">
        <v>0</v>
      </c>
      <c r="J37" s="432" t="n">
        <v>0</v>
      </c>
      <c r="K37" s="431" t="n">
        <v>0.1</v>
      </c>
      <c r="L37" s="432" t="n">
        <f aca="false">SUM(H37:K37)</f>
        <v>27.972</v>
      </c>
      <c r="M37" s="434" t="n">
        <f aca="false">IF(ISERROR(F37/L37-1),"         /0",(F37/L37-1))</f>
        <v>0.516230516230516</v>
      </c>
      <c r="N37" s="430" t="n">
        <v>210.121</v>
      </c>
      <c r="O37" s="431" t="n">
        <v>11.844</v>
      </c>
      <c r="P37" s="432" t="n">
        <v>0</v>
      </c>
      <c r="Q37" s="431" t="n">
        <v>0.018</v>
      </c>
      <c r="R37" s="432" t="n">
        <f aca="false">SUM(N37:Q37)</f>
        <v>221.983</v>
      </c>
      <c r="S37" s="433" t="n">
        <f aca="false">R37/$R$9</f>
        <v>0.000785248654957946</v>
      </c>
      <c r="T37" s="444" t="n">
        <v>124.799</v>
      </c>
      <c r="U37" s="431" t="n">
        <v>6.76</v>
      </c>
      <c r="V37" s="432" t="n">
        <v>2.209</v>
      </c>
      <c r="W37" s="431" t="n">
        <v>2.77</v>
      </c>
      <c r="X37" s="432" t="n">
        <f aca="false">SUM(T37:W37)</f>
        <v>136.538</v>
      </c>
      <c r="Y37" s="435" t="n">
        <f aca="false">IF(ISERROR(R37/X37-1),"         /0",IF(R37/X37&gt;5,"  *  ",(R37/X37-1)))</f>
        <v>0.625796481565571</v>
      </c>
    </row>
    <row r="38" s="445" customFormat="true" ht="19.55" hidden="false" customHeight="true" outlineLevel="0" collapsed="false">
      <c r="A38" s="429" t="s">
        <v>310</v>
      </c>
      <c r="B38" s="430" t="n">
        <v>1.892</v>
      </c>
      <c r="C38" s="431" t="n">
        <v>0</v>
      </c>
      <c r="D38" s="432" t="n">
        <v>0.119</v>
      </c>
      <c r="E38" s="431" t="n">
        <v>0.119</v>
      </c>
      <c r="F38" s="432" t="n">
        <f aca="false">SUM(B38:E38)</f>
        <v>2.13</v>
      </c>
      <c r="G38" s="433" t="n">
        <f aca="false">F38/$F$9</f>
        <v>4.87277761020456E-005</v>
      </c>
      <c r="H38" s="430" t="n">
        <v>1.435</v>
      </c>
      <c r="I38" s="431" t="n">
        <v>0</v>
      </c>
      <c r="J38" s="432" t="n">
        <v>0.648</v>
      </c>
      <c r="K38" s="431" t="n">
        <v>0.652</v>
      </c>
      <c r="L38" s="432" t="n">
        <f aca="false">SUM(H38:K38)</f>
        <v>2.735</v>
      </c>
      <c r="M38" s="434" t="n">
        <f aca="false">IF(ISERROR(F38/L38-1),"         /0",(F38/L38-1))</f>
        <v>-0.221206581352833</v>
      </c>
      <c r="N38" s="430" t="n">
        <v>13.072</v>
      </c>
      <c r="O38" s="431" t="n">
        <v>49.078</v>
      </c>
      <c r="P38" s="432" t="n">
        <v>29.384</v>
      </c>
      <c r="Q38" s="431" t="n">
        <v>50.74</v>
      </c>
      <c r="R38" s="432" t="n">
        <f aca="false">SUM(N38:Q38)</f>
        <v>142.274</v>
      </c>
      <c r="S38" s="433" t="n">
        <f aca="false">R38/$R$9</f>
        <v>0.000503283887214277</v>
      </c>
      <c r="T38" s="444" t="n">
        <v>14.109</v>
      </c>
      <c r="U38" s="431" t="n">
        <v>0</v>
      </c>
      <c r="V38" s="432" t="n">
        <v>3.005</v>
      </c>
      <c r="W38" s="431" t="n">
        <v>10.273</v>
      </c>
      <c r="X38" s="432" t="n">
        <f aca="false">SUM(T38:W38)</f>
        <v>27.387</v>
      </c>
      <c r="Y38" s="435" t="str">
        <f aca="false">IF(ISERROR(R38/X38-1),"         /0",IF(R38/X38&gt;5,"  *  ",(R38/X38-1)))</f>
        <v>  *  </v>
      </c>
    </row>
    <row r="39" s="471" customFormat="true" ht="19.55" hidden="false" customHeight="true" outlineLevel="0" collapsed="false">
      <c r="A39" s="462" t="s">
        <v>303</v>
      </c>
      <c r="B39" s="463" t="n">
        <f aca="false">SUM(B40:B43)</f>
        <v>375.883</v>
      </c>
      <c r="C39" s="464" t="n">
        <f aca="false">SUM(C40:C43)</f>
        <v>111.191</v>
      </c>
      <c r="D39" s="465" t="n">
        <f aca="false">SUM(D40:D43)</f>
        <v>0</v>
      </c>
      <c r="E39" s="464" t="n">
        <f aca="false">SUM(E40:E43)</f>
        <v>0</v>
      </c>
      <c r="F39" s="465" t="n">
        <f aca="false">SUM(B39:E39)</f>
        <v>487.074</v>
      </c>
      <c r="G39" s="468" t="n">
        <f aca="false">F39/$F$9</f>
        <v>0.0111427384117971</v>
      </c>
      <c r="H39" s="463" t="n">
        <f aca="false">SUM(H40:H43)</f>
        <v>265.57</v>
      </c>
      <c r="I39" s="464" t="n">
        <f aca="false">SUM(I40:I43)</f>
        <v>177.213</v>
      </c>
      <c r="J39" s="465" t="n">
        <f aca="false">SUM(J40:J43)</f>
        <v>54.713</v>
      </c>
      <c r="K39" s="464" t="n">
        <f aca="false">SUM(K40:K43)</f>
        <v>0</v>
      </c>
      <c r="L39" s="465" t="n">
        <f aca="false">SUM(H39:K39)</f>
        <v>497.496</v>
      </c>
      <c r="M39" s="469" t="n">
        <f aca="false">IF(ISERROR(F39/L39-1),"         /0",(F39/L39-1))</f>
        <v>-0.0209489121520575</v>
      </c>
      <c r="N39" s="463" t="n">
        <f aca="false">SUM(N40:N43)</f>
        <v>3222.667</v>
      </c>
      <c r="O39" s="464" t="n">
        <f aca="false">SUM(O40:O43)</f>
        <v>1186.348</v>
      </c>
      <c r="P39" s="465" t="n">
        <f aca="false">SUM(P40:P43)</f>
        <v>0.275</v>
      </c>
      <c r="Q39" s="464" t="n">
        <f aca="false">SUM(Q40:Q43)</f>
        <v>7.904</v>
      </c>
      <c r="R39" s="465" t="n">
        <f aca="false">SUM(N39:Q39)</f>
        <v>4417.194</v>
      </c>
      <c r="S39" s="468" t="n">
        <f aca="false">R39/$R$9</f>
        <v>0.0156255012644586</v>
      </c>
      <c r="T39" s="463" t="n">
        <f aca="false">SUM(T40:T43)</f>
        <v>3245.84</v>
      </c>
      <c r="U39" s="464" t="n">
        <f aca="false">SUM(U40:U43)</f>
        <v>1248.954</v>
      </c>
      <c r="V39" s="465" t="n">
        <f aca="false">SUM(V40:V43)</f>
        <v>157.747</v>
      </c>
      <c r="W39" s="464" t="n">
        <f aca="false">SUM(W40:W43)</f>
        <v>0.06</v>
      </c>
      <c r="X39" s="465" t="n">
        <f aca="false">SUM(T39:W39)</f>
        <v>4652.601</v>
      </c>
      <c r="Y39" s="485" t="n">
        <f aca="false">IF(ISERROR(R39/X39-1),"         /0",IF(R39/X39&gt;5,"  *  ",(R39/X39-1)))</f>
        <v>-0.0505968596920303</v>
      </c>
    </row>
    <row r="40" customFormat="false" ht="19.55" hidden="false" customHeight="true" outlineLevel="0" collapsed="false">
      <c r="A40" s="429" t="s">
        <v>339</v>
      </c>
      <c r="B40" s="430" t="n">
        <v>223.151</v>
      </c>
      <c r="C40" s="431" t="n">
        <v>36.255</v>
      </c>
      <c r="D40" s="432" t="n">
        <v>0</v>
      </c>
      <c r="E40" s="431" t="n">
        <v>0</v>
      </c>
      <c r="F40" s="432" t="n">
        <f aca="false">SUM(B40:E40)</f>
        <v>259.406</v>
      </c>
      <c r="G40" s="433" t="n">
        <f aca="false">F40/$F$9</f>
        <v>0.00593440257630387</v>
      </c>
      <c r="H40" s="430" t="n">
        <v>161.362</v>
      </c>
      <c r="I40" s="431" t="n">
        <v>88.944</v>
      </c>
      <c r="J40" s="432" t="n">
        <v>0</v>
      </c>
      <c r="K40" s="431" t="n">
        <v>0</v>
      </c>
      <c r="L40" s="432" t="n">
        <f aca="false">SUM(H40:K40)</f>
        <v>250.306</v>
      </c>
      <c r="M40" s="434" t="n">
        <f aca="false">IF(ISERROR(F40/L40-1),"         /0",(F40/L40-1))</f>
        <v>0.036355500866939</v>
      </c>
      <c r="N40" s="430" t="n">
        <v>2614.67</v>
      </c>
      <c r="O40" s="431" t="n">
        <v>359.842</v>
      </c>
      <c r="P40" s="432" t="n">
        <v>0.2</v>
      </c>
      <c r="Q40" s="431" t="n">
        <v>6.622</v>
      </c>
      <c r="R40" s="432" t="n">
        <f aca="false">SUM(N40:Q40)</f>
        <v>2981.334</v>
      </c>
      <c r="S40" s="433" t="n">
        <f aca="false">R40/$R$9</f>
        <v>0.0105462513502403</v>
      </c>
      <c r="T40" s="444" t="n">
        <v>2645.83</v>
      </c>
      <c r="U40" s="431" t="n">
        <v>657.126</v>
      </c>
      <c r="V40" s="432" t="n">
        <v>0.49</v>
      </c>
      <c r="W40" s="431" t="n">
        <v>0.06</v>
      </c>
      <c r="X40" s="432" t="n">
        <f aca="false">SUM(T40:W40)</f>
        <v>3303.506</v>
      </c>
      <c r="Y40" s="435" t="n">
        <f aca="false">IF(ISERROR(R40/X40-1),"         /0",IF(R40/X40&gt;5,"  *  ",(R40/X40-1)))</f>
        <v>-0.0975242666427728</v>
      </c>
    </row>
    <row r="41" customFormat="false" ht="19.55" hidden="false" customHeight="true" outlineLevel="0" collapsed="false">
      <c r="A41" s="429" t="s">
        <v>353</v>
      </c>
      <c r="B41" s="430" t="n">
        <v>121.902</v>
      </c>
      <c r="C41" s="431" t="n">
        <v>37.416</v>
      </c>
      <c r="D41" s="432" t="n">
        <v>0</v>
      </c>
      <c r="E41" s="431" t="n">
        <v>0</v>
      </c>
      <c r="F41" s="432" t="n">
        <f aca="false">SUM(B41:E41)</f>
        <v>159.318</v>
      </c>
      <c r="G41" s="433" t="n">
        <f aca="false">F41/$F$9</f>
        <v>0.00364470039109188</v>
      </c>
      <c r="H41" s="430" t="n">
        <v>89.159</v>
      </c>
      <c r="I41" s="431" t="n">
        <v>82.004</v>
      </c>
      <c r="J41" s="432"/>
      <c r="K41" s="431"/>
      <c r="L41" s="432" t="n">
        <f aca="false">SUM(H41:K41)</f>
        <v>171.163</v>
      </c>
      <c r="M41" s="434" t="n">
        <f aca="false">IF(ISERROR(F41/L41-1),"         /0",(F41/L41-1))</f>
        <v>-0.0692030403767171</v>
      </c>
      <c r="N41" s="430" t="n">
        <v>519.876</v>
      </c>
      <c r="O41" s="431" t="n">
        <v>491.889</v>
      </c>
      <c r="P41" s="432" t="n">
        <v>0.075</v>
      </c>
      <c r="Q41" s="431"/>
      <c r="R41" s="432" t="n">
        <f aca="false">SUM(N41:Q41)</f>
        <v>1011.84</v>
      </c>
      <c r="S41" s="433" t="n">
        <f aca="false">R41/$R$9</f>
        <v>0.00357931012299432</v>
      </c>
      <c r="T41" s="444" t="n">
        <v>513.045</v>
      </c>
      <c r="U41" s="431" t="n">
        <v>492.227</v>
      </c>
      <c r="V41" s="432" t="n">
        <v>0</v>
      </c>
      <c r="W41" s="431" t="n">
        <v>0</v>
      </c>
      <c r="X41" s="432" t="n">
        <f aca="false">SUM(T41:W41)</f>
        <v>1005.272</v>
      </c>
      <c r="Y41" s="435" t="n">
        <f aca="false">IF(ISERROR(R41/X41-1),"         /0",IF(R41/X41&gt;5,"  *  ",(R41/X41-1)))</f>
        <v>0.00653355509752562</v>
      </c>
    </row>
    <row r="42" customFormat="false" ht="19.55" hidden="false" customHeight="true" outlineLevel="0" collapsed="false">
      <c r="A42" s="429" t="s">
        <v>340</v>
      </c>
      <c r="B42" s="430" t="n">
        <v>29.497</v>
      </c>
      <c r="C42" s="431" t="n">
        <v>37.52</v>
      </c>
      <c r="D42" s="432" t="n">
        <v>0</v>
      </c>
      <c r="E42" s="431" t="n">
        <v>0</v>
      </c>
      <c r="F42" s="432" t="n">
        <f aca="false">SUM(B42:E42)</f>
        <v>67.017</v>
      </c>
      <c r="G42" s="433" t="n">
        <f aca="false">F42/$F$9</f>
        <v>0.00153314054977971</v>
      </c>
      <c r="H42" s="430" t="n">
        <v>14.035</v>
      </c>
      <c r="I42" s="431" t="n">
        <v>6.265</v>
      </c>
      <c r="J42" s="432" t="n">
        <v>54.713</v>
      </c>
      <c r="K42" s="431"/>
      <c r="L42" s="432" t="n">
        <f aca="false">SUM(H42:K42)</f>
        <v>75.013</v>
      </c>
      <c r="M42" s="434" t="n">
        <f aca="false">IF(ISERROR(F42/L42-1),"         /0",(F42/L42-1))</f>
        <v>-0.106594856891472</v>
      </c>
      <c r="N42" s="430" t="n">
        <v>82.843</v>
      </c>
      <c r="O42" s="431" t="n">
        <v>334.617</v>
      </c>
      <c r="P42" s="432" t="n">
        <v>0</v>
      </c>
      <c r="Q42" s="431" t="n">
        <v>0</v>
      </c>
      <c r="R42" s="432" t="n">
        <f aca="false">SUM(N42:Q42)</f>
        <v>417.46</v>
      </c>
      <c r="S42" s="433" t="n">
        <f aca="false">R42/$R$9</f>
        <v>0.0014767342701862</v>
      </c>
      <c r="T42" s="444" t="n">
        <v>75.661</v>
      </c>
      <c r="U42" s="431" t="n">
        <v>99.601</v>
      </c>
      <c r="V42" s="432" t="n">
        <v>157.257</v>
      </c>
      <c r="W42" s="431"/>
      <c r="X42" s="432" t="n">
        <f aca="false">SUM(T42:W42)</f>
        <v>332.519</v>
      </c>
      <c r="Y42" s="435" t="n">
        <f aca="false">IF(ISERROR(R42/X42-1),"         /0",IF(R42/X42&gt;5,"  *  ",(R42/X42-1)))</f>
        <v>0.255447057160644</v>
      </c>
    </row>
    <row r="43" customFormat="false" ht="19.55" hidden="false" customHeight="true" outlineLevel="0" collapsed="false">
      <c r="A43" s="429" t="s">
        <v>310</v>
      </c>
      <c r="B43" s="430" t="n">
        <v>1.333</v>
      </c>
      <c r="C43" s="431" t="n">
        <v>0</v>
      </c>
      <c r="D43" s="432" t="n">
        <v>0</v>
      </c>
      <c r="E43" s="431" t="n">
        <v>0</v>
      </c>
      <c r="F43" s="432" t="n">
        <f aca="false">SUM(B43:E43)</f>
        <v>1.333</v>
      </c>
      <c r="G43" s="433" t="n">
        <f aca="false">F43/$F$9</f>
        <v>3.04948946216088E-005</v>
      </c>
      <c r="H43" s="430" t="n">
        <v>1.014</v>
      </c>
      <c r="I43" s="431" t="n">
        <v>0</v>
      </c>
      <c r="J43" s="432"/>
      <c r="K43" s="431"/>
      <c r="L43" s="432" t="n">
        <f aca="false">SUM(H43:K43)</f>
        <v>1.014</v>
      </c>
      <c r="M43" s="434" t="n">
        <f aca="false">IF(ISERROR(F43/L43-1),"         /0",(F43/L43-1))</f>
        <v>0.314595660749507</v>
      </c>
      <c r="N43" s="430" t="n">
        <v>5.278</v>
      </c>
      <c r="O43" s="431" t="n">
        <v>0</v>
      </c>
      <c r="P43" s="432"/>
      <c r="Q43" s="431" t="n">
        <v>1.282</v>
      </c>
      <c r="R43" s="432" t="n">
        <f aca="false">SUM(N43:Q43)</f>
        <v>6.56</v>
      </c>
      <c r="S43" s="433" t="n">
        <f aca="false">R43/$R$9</f>
        <v>2.32055210377557E-005</v>
      </c>
      <c r="T43" s="444" t="n">
        <v>11.304</v>
      </c>
      <c r="U43" s="431" t="n">
        <v>0</v>
      </c>
      <c r="V43" s="432"/>
      <c r="W43" s="431"/>
      <c r="X43" s="432" t="n">
        <f aca="false">SUM(T43:W43)</f>
        <v>11.304</v>
      </c>
      <c r="Y43" s="435" t="n">
        <f aca="false">IF(ISERROR(R43/X43-1),"         /0",IF(R43/X43&gt;5,"  *  ",(R43/X43-1)))</f>
        <v>-0.419674451521585</v>
      </c>
    </row>
    <row r="44" s="445" customFormat="true" ht="19.55" hidden="false" customHeight="true" outlineLevel="0" collapsed="false">
      <c r="A44" s="489" t="s">
        <v>310</v>
      </c>
      <c r="B44" s="490" t="n">
        <v>47.885</v>
      </c>
      <c r="C44" s="491" t="n">
        <v>11.233</v>
      </c>
      <c r="D44" s="492" t="n">
        <v>0.15</v>
      </c>
      <c r="E44" s="491" t="n">
        <v>0</v>
      </c>
      <c r="F44" s="492" t="n">
        <f aca="false">SUM(B44:E44)</f>
        <v>59.268</v>
      </c>
      <c r="G44" s="495" t="n">
        <f aca="false">F44/$F$9</f>
        <v>0.00135586752770706</v>
      </c>
      <c r="H44" s="490" t="n">
        <v>48.235</v>
      </c>
      <c r="I44" s="491" t="n">
        <v>0</v>
      </c>
      <c r="J44" s="492" t="n">
        <v>0.936</v>
      </c>
      <c r="K44" s="491" t="n">
        <v>0.989</v>
      </c>
      <c r="L44" s="492" t="n">
        <f aca="false">SUM(H44:K44)</f>
        <v>50.16</v>
      </c>
      <c r="M44" s="496" t="n">
        <f aca="false">IF(ISERROR(F44/L44-1),"         /0",(F44/L44-1))</f>
        <v>0.181578947368421</v>
      </c>
      <c r="N44" s="490" t="n">
        <v>468.953</v>
      </c>
      <c r="O44" s="491" t="n">
        <v>18.542</v>
      </c>
      <c r="P44" s="492" t="n">
        <v>0.15</v>
      </c>
      <c r="Q44" s="491" t="n">
        <v>0</v>
      </c>
      <c r="R44" s="492" t="n">
        <f aca="false">SUM(N44:Q44)</f>
        <v>487.645</v>
      </c>
      <c r="S44" s="495" t="n">
        <f aca="false">R44/$R$9</f>
        <v>0.00172500858330128</v>
      </c>
      <c r="T44" s="490" t="n">
        <v>452.383</v>
      </c>
      <c r="U44" s="491" t="n">
        <v>0.972</v>
      </c>
      <c r="V44" s="492" t="n">
        <v>1.608</v>
      </c>
      <c r="W44" s="491" t="n">
        <v>3.67</v>
      </c>
      <c r="X44" s="465" t="n">
        <f aca="false">SUM(T44:W44)</f>
        <v>458.633</v>
      </c>
      <c r="Y44" s="497" t="n">
        <f aca="false">IF(ISERROR(R44/X44-1),"         /0",IF(R44/X44&gt;5,"  *  ",(R44/X44-1)))</f>
        <v>0.0632575501544808</v>
      </c>
    </row>
    <row r="45" customFormat="false" ht="15.65" hidden="false" customHeight="false" outlineLevel="0" collapsed="false">
      <c r="A45" s="261" t="s">
        <v>182</v>
      </c>
    </row>
    <row r="46" customFormat="false" ht="14.95" hidden="false" customHeight="false" outlineLevel="0" collapsed="false">
      <c r="A46" s="261" t="s">
        <v>311</v>
      </c>
    </row>
    <row r="47" customFormat="false" ht="14.95" hidden="false" customHeight="false" outlineLevel="0" collapsed="false">
      <c r="A47" s="262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54">
      <formula>0</formula>
    </cfRule>
  </conditionalFormatting>
  <conditionalFormatting sqref="Y10:Y44 M10:M44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2.87"/>
    <col collapsed="false" customWidth="true" hidden="false" outlineLevel="0" max="2" min="2" style="262" width="9.12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12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12"/>
    <col collapsed="false" customWidth="true" hidden="false" outlineLevel="0" max="11" min="11" style="262" width="8.99"/>
    <col collapsed="false" customWidth="true" hidden="false" outlineLevel="0" max="12" min="12" style="262" width="9.12"/>
    <col collapsed="false" customWidth="true" hidden="false" outlineLevel="0" max="13" min="13" style="262" width="10.25"/>
    <col collapsed="false" customWidth="true" hidden="false" outlineLevel="0" max="14" min="14" style="262" width="9.24"/>
    <col collapsed="false" customWidth="true" hidden="false" outlineLevel="0" max="15" min="15" style="262" width="10.12"/>
    <col collapsed="false" customWidth="true" hidden="false" outlineLevel="0" max="16" min="16" style="262" width="8.37"/>
    <col collapsed="false" customWidth="true" hidden="false" outlineLevel="0" max="17" min="17" style="262" width="9.12"/>
    <col collapsed="false" customWidth="true" hidden="false" outlineLevel="0" max="19" min="18" style="262" width="9.86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8.87"/>
    <col collapsed="false" customWidth="true" hidden="false" outlineLevel="0" max="23" min="23" style="262" width="10.25"/>
    <col collapsed="false" customWidth="true" hidden="false" outlineLevel="0" max="24" min="24" style="262" width="9.86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54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40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" hidden="false" customHeight="true" outlineLevel="0" collapsed="false">
      <c r="A5" s="266" t="s">
        <v>342</v>
      </c>
      <c r="B5" s="399" t="s">
        <v>104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5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1" customFormat="true" ht="26.35" hidden="false" customHeight="true" outlineLevel="0" collapsed="false">
      <c r="A6" s="266"/>
      <c r="B6" s="402" t="s">
        <v>106</v>
      </c>
      <c r="C6" s="402"/>
      <c r="D6" s="402"/>
      <c r="E6" s="402"/>
      <c r="F6" s="402"/>
      <c r="G6" s="403" t="s">
        <v>107</v>
      </c>
      <c r="H6" s="402" t="s">
        <v>108</v>
      </c>
      <c r="I6" s="402"/>
      <c r="J6" s="402"/>
      <c r="K6" s="402"/>
      <c r="L6" s="402"/>
      <c r="M6" s="404" t="s">
        <v>109</v>
      </c>
      <c r="N6" s="402" t="s">
        <v>110</v>
      </c>
      <c r="O6" s="402"/>
      <c r="P6" s="402"/>
      <c r="Q6" s="402"/>
      <c r="R6" s="402"/>
      <c r="S6" s="403" t="s">
        <v>107</v>
      </c>
      <c r="T6" s="402" t="s">
        <v>111</v>
      </c>
      <c r="U6" s="402"/>
      <c r="V6" s="402"/>
      <c r="W6" s="402"/>
      <c r="X6" s="402"/>
      <c r="Y6" s="405" t="s">
        <v>109</v>
      </c>
    </row>
    <row r="7" s="281" customFormat="true" ht="26.35" hidden="false" customHeight="true" outlineLevel="0" collapsed="false">
      <c r="A7" s="266"/>
      <c r="B7" s="279" t="s">
        <v>73</v>
      </c>
      <c r="C7" s="279"/>
      <c r="D7" s="275" t="s">
        <v>74</v>
      </c>
      <c r="E7" s="275"/>
      <c r="F7" s="501" t="s">
        <v>75</v>
      </c>
      <c r="G7" s="403"/>
      <c r="H7" s="279" t="s">
        <v>73</v>
      </c>
      <c r="I7" s="279"/>
      <c r="J7" s="275" t="s">
        <v>74</v>
      </c>
      <c r="K7" s="275"/>
      <c r="L7" s="501" t="s">
        <v>75</v>
      </c>
      <c r="M7" s="404"/>
      <c r="N7" s="279" t="s">
        <v>73</v>
      </c>
      <c r="O7" s="279"/>
      <c r="P7" s="275" t="s">
        <v>74</v>
      </c>
      <c r="Q7" s="275"/>
      <c r="R7" s="501" t="s">
        <v>75</v>
      </c>
      <c r="S7" s="403"/>
      <c r="T7" s="279" t="s">
        <v>73</v>
      </c>
      <c r="U7" s="279"/>
      <c r="V7" s="275" t="s">
        <v>74</v>
      </c>
      <c r="W7" s="275"/>
      <c r="X7" s="501" t="s">
        <v>75</v>
      </c>
      <c r="Y7" s="405"/>
    </row>
    <row r="8" s="412" customFormat="true" ht="27.85" hidden="false" customHeight="false" outlineLevel="0" collapsed="false">
      <c r="A8" s="266"/>
      <c r="B8" s="409" t="s">
        <v>169</v>
      </c>
      <c r="C8" s="410" t="s">
        <v>170</v>
      </c>
      <c r="D8" s="411" t="s">
        <v>169</v>
      </c>
      <c r="E8" s="410" t="s">
        <v>170</v>
      </c>
      <c r="F8" s="501"/>
      <c r="G8" s="403"/>
      <c r="H8" s="409" t="s">
        <v>169</v>
      </c>
      <c r="I8" s="410" t="s">
        <v>170</v>
      </c>
      <c r="J8" s="411" t="s">
        <v>169</v>
      </c>
      <c r="K8" s="410" t="s">
        <v>170</v>
      </c>
      <c r="L8" s="501"/>
      <c r="M8" s="404"/>
      <c r="N8" s="409" t="s">
        <v>169</v>
      </c>
      <c r="O8" s="410" t="s">
        <v>170</v>
      </c>
      <c r="P8" s="411" t="s">
        <v>169</v>
      </c>
      <c r="Q8" s="410" t="s">
        <v>170</v>
      </c>
      <c r="R8" s="501"/>
      <c r="S8" s="403"/>
      <c r="T8" s="409" t="s">
        <v>169</v>
      </c>
      <c r="U8" s="410" t="s">
        <v>170</v>
      </c>
      <c r="V8" s="411" t="s">
        <v>169</v>
      </c>
      <c r="W8" s="410" t="s">
        <v>170</v>
      </c>
      <c r="X8" s="501"/>
      <c r="Y8" s="405"/>
    </row>
    <row r="9" s="296" customFormat="true" ht="18" hidden="false" customHeight="true" outlineLevel="0" collapsed="false">
      <c r="A9" s="518" t="s">
        <v>71</v>
      </c>
      <c r="B9" s="520" t="n">
        <f aca="false">B10+B27+B45+B53+B66+B71</f>
        <v>24475.492</v>
      </c>
      <c r="C9" s="521" t="n">
        <f aca="false">C10+C27+C45+C53+C66+C71</f>
        <v>15419.993</v>
      </c>
      <c r="D9" s="522" t="n">
        <f aca="false">D10+D27+D45+D53+D66+D71</f>
        <v>2117.3</v>
      </c>
      <c r="E9" s="523" t="n">
        <f aca="false">E10+E27+E45+E53+E66+E71</f>
        <v>1699.45</v>
      </c>
      <c r="F9" s="522" t="n">
        <f aca="false">SUM(B9:E9)</f>
        <v>43712.235</v>
      </c>
      <c r="G9" s="524" t="n">
        <f aca="false">F9/$F$9</f>
        <v>1</v>
      </c>
      <c r="H9" s="520" t="n">
        <f aca="false">H10+H27+H45+H53+H66+H71</f>
        <v>23430.658</v>
      </c>
      <c r="I9" s="521" t="n">
        <f aca="false">I10+I27+I45+I53+I66+I71</f>
        <v>16463.131</v>
      </c>
      <c r="J9" s="522" t="n">
        <f aca="false">J10+J27+J45+J53+J66+J71</f>
        <v>2708.963</v>
      </c>
      <c r="K9" s="523" t="n">
        <f aca="false">K10+K27+K45+K53+K66+K71</f>
        <v>2104.312</v>
      </c>
      <c r="L9" s="522" t="n">
        <f aca="false">SUM(H9:K9)</f>
        <v>44707.064</v>
      </c>
      <c r="M9" s="525" t="n">
        <f aca="false">IF(ISERROR(F9/L9-1),"         /0",(F9/L9-1))</f>
        <v>-0.0222521657874916</v>
      </c>
      <c r="N9" s="526" t="n">
        <f aca="false">N10+N27+N45+N53+N66+N71</f>
        <v>162914.845</v>
      </c>
      <c r="O9" s="521" t="n">
        <f aca="false">O10+O27+O45+O53+O66+O71</f>
        <v>92667.146</v>
      </c>
      <c r="P9" s="522" t="n">
        <f aca="false">P10+P27+P45+P53+P66+P71</f>
        <v>16592.35</v>
      </c>
      <c r="Q9" s="523" t="n">
        <f aca="false">Q10+Q27+Q45+Q53+Q66+Q71</f>
        <v>10517.006</v>
      </c>
      <c r="R9" s="522" t="n">
        <f aca="false">SUM(N9:Q9)</f>
        <v>282691.347</v>
      </c>
      <c r="S9" s="527" t="n">
        <f aca="false">R9/$R$9</f>
        <v>1</v>
      </c>
      <c r="T9" s="520" t="n">
        <f aca="false">T10+T27+T45+T53+T66+T71</f>
        <v>160643.71</v>
      </c>
      <c r="U9" s="521" t="n">
        <f aca="false">U10+U27+U45+U53+U66+U71</f>
        <v>99299.72</v>
      </c>
      <c r="V9" s="522" t="n">
        <f aca="false">V10+V27+V45+V53+V66+V71</f>
        <v>15554.975</v>
      </c>
      <c r="W9" s="523" t="n">
        <f aca="false">W10+W27+W45+W53+W66+W71</f>
        <v>9629.41</v>
      </c>
      <c r="X9" s="522" t="n">
        <f aca="false">SUM(T9:W9)</f>
        <v>285127.815</v>
      </c>
      <c r="Y9" s="528" t="n">
        <f aca="false">IF(ISERROR(R9/X9-1),"         /0",(R9/X9-1))</f>
        <v>-0.00854517823874901</v>
      </c>
    </row>
    <row r="10" s="428" customFormat="true" ht="19.55" hidden="false" customHeight="true" outlineLevel="0" collapsed="false">
      <c r="A10" s="421" t="s">
        <v>244</v>
      </c>
      <c r="B10" s="422" t="n">
        <f aca="false">SUM(B11:B26)</f>
        <v>15880.195</v>
      </c>
      <c r="C10" s="423" t="n">
        <f aca="false">SUM(C11:C26)</f>
        <v>7928.424</v>
      </c>
      <c r="D10" s="424" t="n">
        <f aca="false">SUM(D11:D26)</f>
        <v>2058.029</v>
      </c>
      <c r="E10" s="516" t="n">
        <f aca="false">SUM(E11:E26)</f>
        <v>911.992</v>
      </c>
      <c r="F10" s="424" t="n">
        <f aca="false">SUM(B10:E10)</f>
        <v>26778.64</v>
      </c>
      <c r="G10" s="425" t="n">
        <f aca="false">F10/$F$9</f>
        <v>0.61261200668417</v>
      </c>
      <c r="H10" s="422" t="n">
        <f aca="false">SUM(H11:H26)</f>
        <v>14686.818</v>
      </c>
      <c r="I10" s="423" t="n">
        <f aca="false">SUM(I11:I26)</f>
        <v>8327.074</v>
      </c>
      <c r="J10" s="424" t="n">
        <f aca="false">SUM(J11:J26)</f>
        <v>2441.555</v>
      </c>
      <c r="K10" s="516" t="n">
        <f aca="false">SUM(K11:K26)</f>
        <v>1556.578</v>
      </c>
      <c r="L10" s="424" t="n">
        <f aca="false">SUM(H10:K10)</f>
        <v>27012.025</v>
      </c>
      <c r="M10" s="529" t="n">
        <f aca="false">IF(ISERROR(F10/L10-1),"         /0",(F10/L10-1))</f>
        <v>-0.00864004087068637</v>
      </c>
      <c r="N10" s="530" t="n">
        <f aca="false">SUM(N11:N26)</f>
        <v>112201.358</v>
      </c>
      <c r="O10" s="423" t="n">
        <f aca="false">SUM(O11:O26)</f>
        <v>45570.77</v>
      </c>
      <c r="P10" s="424" t="n">
        <f aca="false">SUM(P11:P26)</f>
        <v>14591.127</v>
      </c>
      <c r="Q10" s="516" t="n">
        <f aca="false">SUM(Q11:Q26)</f>
        <v>7119.316</v>
      </c>
      <c r="R10" s="424" t="n">
        <f aca="false">SUM(N10:Q10)</f>
        <v>179482.571</v>
      </c>
      <c r="S10" s="531" t="n">
        <f aca="false">R10/$R$9</f>
        <v>0.634906490434601</v>
      </c>
      <c r="T10" s="422" t="n">
        <f aca="false">SUM(T11:T26)</f>
        <v>104681.249</v>
      </c>
      <c r="U10" s="423" t="n">
        <f aca="false">SUM(U11:U26)</f>
        <v>49704.675</v>
      </c>
      <c r="V10" s="424" t="n">
        <f aca="false">SUM(V11:V26)</f>
        <v>15023.999</v>
      </c>
      <c r="W10" s="516" t="n">
        <f aca="false">SUM(W11:W26)</f>
        <v>6899.248</v>
      </c>
      <c r="X10" s="424" t="n">
        <f aca="false">SUM(T10:W10)</f>
        <v>176309.171</v>
      </c>
      <c r="Y10" s="427" t="n">
        <f aca="false">IF(ISERROR(R10/X10-1),"         /0",IF(R10/X10&gt;5,"  *  ",(R10/X10-1)))</f>
        <v>0.0179990637015699</v>
      </c>
    </row>
    <row r="11" customFormat="false" ht="19.55" hidden="false" customHeight="true" outlineLevel="0" collapsed="false">
      <c r="A11" s="429" t="s">
        <v>133</v>
      </c>
      <c r="B11" s="430" t="n">
        <v>3946.279</v>
      </c>
      <c r="C11" s="431" t="n">
        <v>2938.994</v>
      </c>
      <c r="D11" s="432" t="n">
        <v>0</v>
      </c>
      <c r="E11" s="472" t="n">
        <v>0</v>
      </c>
      <c r="F11" s="432" t="n">
        <f aca="false">SUM(B11:E11)</f>
        <v>6885.273</v>
      </c>
      <c r="G11" s="433" t="n">
        <f aca="false">F11/$F$9</f>
        <v>0.157513634340591</v>
      </c>
      <c r="H11" s="430" t="n">
        <v>3428.252</v>
      </c>
      <c r="I11" s="431" t="n">
        <v>2888.853</v>
      </c>
      <c r="J11" s="432"/>
      <c r="K11" s="472"/>
      <c r="L11" s="432" t="n">
        <f aca="false">SUM(H11:K11)</f>
        <v>6317.105</v>
      </c>
      <c r="M11" s="532" t="n">
        <f aca="false">IF(ISERROR(F11/L11-1),"         /0",(F11/L11-1))</f>
        <v>0.0899411993310224</v>
      </c>
      <c r="N11" s="533" t="n">
        <v>27945.619</v>
      </c>
      <c r="O11" s="431" t="n">
        <v>17807.769</v>
      </c>
      <c r="P11" s="432"/>
      <c r="Q11" s="472"/>
      <c r="R11" s="432" t="n">
        <f aca="false">SUM(N11:Q11)</f>
        <v>45753.388</v>
      </c>
      <c r="S11" s="534" t="n">
        <f aca="false">R11/$R$9</f>
        <v>0.161849269479055</v>
      </c>
      <c r="T11" s="430" t="n">
        <v>24747.496</v>
      </c>
      <c r="U11" s="431" t="n">
        <v>18108.922</v>
      </c>
      <c r="V11" s="432"/>
      <c r="W11" s="472"/>
      <c r="X11" s="432" t="n">
        <f aca="false">SUM(T11:W11)</f>
        <v>42856.418</v>
      </c>
      <c r="Y11" s="435" t="n">
        <f aca="false">IF(ISERROR(R11/X11-1),"         /0",IF(R11/X11&gt;5,"  *  ",(R11/X11-1)))</f>
        <v>0.0675971099591197</v>
      </c>
    </row>
    <row r="12" customFormat="false" ht="19.55" hidden="false" customHeight="true" outlineLevel="0" collapsed="false">
      <c r="A12" s="429" t="s">
        <v>171</v>
      </c>
      <c r="B12" s="430" t="n">
        <v>4015.617</v>
      </c>
      <c r="C12" s="431" t="n">
        <v>1962.909</v>
      </c>
      <c r="D12" s="432" t="n">
        <v>0</v>
      </c>
      <c r="E12" s="472" t="n">
        <v>0</v>
      </c>
      <c r="F12" s="432" t="n">
        <f aca="false">SUM(B12:E12)</f>
        <v>5978.526</v>
      </c>
      <c r="G12" s="433" t="n">
        <f aca="false">F12/$F$9</f>
        <v>0.136770082792609</v>
      </c>
      <c r="H12" s="430" t="n">
        <v>3747.4</v>
      </c>
      <c r="I12" s="431" t="n">
        <v>2275.893</v>
      </c>
      <c r="J12" s="432"/>
      <c r="K12" s="472"/>
      <c r="L12" s="432" t="n">
        <f aca="false">SUM(H12:K12)</f>
        <v>6023.293</v>
      </c>
      <c r="M12" s="532" t="n">
        <f aca="false">IF(ISERROR(F12/L12-1),"         /0",(F12/L12-1))</f>
        <v>-0.00743231318815141</v>
      </c>
      <c r="N12" s="533" t="n">
        <v>23406.568</v>
      </c>
      <c r="O12" s="431" t="n">
        <v>9322.174</v>
      </c>
      <c r="P12" s="432"/>
      <c r="Q12" s="472"/>
      <c r="R12" s="432" t="n">
        <f aca="false">SUM(N12:Q12)</f>
        <v>32728.742</v>
      </c>
      <c r="S12" s="534" t="n">
        <f aca="false">R12/$R$9</f>
        <v>0.115775535216506</v>
      </c>
      <c r="T12" s="430" t="n">
        <v>32224.183</v>
      </c>
      <c r="U12" s="431" t="n">
        <v>14591.943</v>
      </c>
      <c r="V12" s="432" t="n">
        <v>1190.55</v>
      </c>
      <c r="W12" s="472"/>
      <c r="X12" s="432" t="n">
        <f aca="false">SUM(T12:W12)</f>
        <v>48006.676</v>
      </c>
      <c r="Y12" s="435" t="n">
        <f aca="false">IF(ISERROR(R12/X12-1),"         /0",IF(R12/X12&gt;5,"  *  ",(R12/X12-1)))</f>
        <v>-0.31824602894814</v>
      </c>
    </row>
    <row r="13" customFormat="false" ht="19.55" hidden="false" customHeight="true" outlineLevel="0" collapsed="false">
      <c r="A13" s="429" t="s">
        <v>135</v>
      </c>
      <c r="B13" s="430" t="n">
        <v>2948.772</v>
      </c>
      <c r="C13" s="431" t="n">
        <v>860.456</v>
      </c>
      <c r="D13" s="432" t="n">
        <v>0</v>
      </c>
      <c r="E13" s="472" t="n">
        <v>0</v>
      </c>
      <c r="F13" s="432" t="n">
        <f aca="false">SUM(B13:E13)</f>
        <v>3809.228</v>
      </c>
      <c r="G13" s="433" t="n">
        <f aca="false">F13/$F$9</f>
        <v>0.0871432906599262</v>
      </c>
      <c r="H13" s="430" t="n">
        <v>1695.42</v>
      </c>
      <c r="I13" s="431" t="n">
        <v>524.622</v>
      </c>
      <c r="J13" s="432"/>
      <c r="K13" s="472"/>
      <c r="L13" s="432" t="n">
        <f aca="false">SUM(H13:K13)</f>
        <v>2220.042</v>
      </c>
      <c r="M13" s="532" t="n">
        <f aca="false">IF(ISERROR(F13/L13-1),"         /0",(F13/L13-1))</f>
        <v>0.71583600670618</v>
      </c>
      <c r="N13" s="533" t="n">
        <v>24626.667</v>
      </c>
      <c r="O13" s="431" t="n">
        <v>5400.612</v>
      </c>
      <c r="P13" s="432"/>
      <c r="Q13" s="472"/>
      <c r="R13" s="432" t="n">
        <f aca="false">SUM(N13:Q13)</f>
        <v>30027.279</v>
      </c>
      <c r="S13" s="534" t="n">
        <f aca="false">R13/$R$9</f>
        <v>0.106219307094674</v>
      </c>
      <c r="T13" s="430" t="n">
        <v>12739.914</v>
      </c>
      <c r="U13" s="431" t="n">
        <v>3467.217</v>
      </c>
      <c r="V13" s="432"/>
      <c r="W13" s="472"/>
      <c r="X13" s="432" t="n">
        <f aca="false">SUM(T13:W13)</f>
        <v>16207.131</v>
      </c>
      <c r="Y13" s="435" t="n">
        <f aca="false">IF(ISERROR(R13/X13-1),"         /0",IF(R13/X13&gt;5,"  *  ",(R13/X13-1)))</f>
        <v>0.852720200756074</v>
      </c>
    </row>
    <row r="14" customFormat="false" ht="19.55" hidden="false" customHeight="true" outlineLevel="0" collapsed="false">
      <c r="A14" s="429" t="s">
        <v>172</v>
      </c>
      <c r="B14" s="430" t="n">
        <v>1791.483</v>
      </c>
      <c r="C14" s="431" t="n">
        <v>922.227</v>
      </c>
      <c r="D14" s="432" t="n">
        <v>0</v>
      </c>
      <c r="E14" s="472" t="n">
        <v>0</v>
      </c>
      <c r="F14" s="432" t="n">
        <f aca="false">SUM(B14:E14)</f>
        <v>2713.71</v>
      </c>
      <c r="G14" s="433" t="n">
        <f aca="false">F14/$F$9</f>
        <v>0.0620812456741231</v>
      </c>
      <c r="H14" s="430" t="n">
        <v>1679.96</v>
      </c>
      <c r="I14" s="431" t="n">
        <v>917.567</v>
      </c>
      <c r="J14" s="432"/>
      <c r="K14" s="472"/>
      <c r="L14" s="432" t="n">
        <f aca="false">SUM(H14:K14)</f>
        <v>2597.527</v>
      </c>
      <c r="M14" s="532" t="n">
        <f aca="false">IF(ISERROR(F14/L14-1),"         /0",(F14/L14-1))</f>
        <v>0.0447283127374614</v>
      </c>
      <c r="N14" s="533" t="n">
        <v>13329.23</v>
      </c>
      <c r="O14" s="431" t="n">
        <v>5730.486</v>
      </c>
      <c r="P14" s="432"/>
      <c r="Q14" s="472"/>
      <c r="R14" s="432" t="n">
        <f aca="false">SUM(N14:Q14)</f>
        <v>19059.716</v>
      </c>
      <c r="S14" s="534" t="n">
        <f aca="false">R14/$R$9</f>
        <v>0.0674223537517758</v>
      </c>
      <c r="T14" s="430" t="n">
        <v>10860.978</v>
      </c>
      <c r="U14" s="431" t="n">
        <v>4017.348</v>
      </c>
      <c r="V14" s="432"/>
      <c r="W14" s="472"/>
      <c r="X14" s="432" t="n">
        <f aca="false">SUM(T14:W14)</f>
        <v>14878.326</v>
      </c>
      <c r="Y14" s="435" t="n">
        <f aca="false">IF(ISERROR(R14/X14-1),"         /0",IF(R14/X14&gt;5,"  *  ",(R14/X14-1)))</f>
        <v>0.281039009361672</v>
      </c>
    </row>
    <row r="15" customFormat="false" ht="19.55" hidden="false" customHeight="true" outlineLevel="0" collapsed="false">
      <c r="A15" s="429" t="s">
        <v>173</v>
      </c>
      <c r="B15" s="430" t="n">
        <v>0</v>
      </c>
      <c r="C15" s="431" t="n">
        <v>0</v>
      </c>
      <c r="D15" s="432" t="n">
        <v>1092</v>
      </c>
      <c r="E15" s="472" t="n">
        <v>603.621</v>
      </c>
      <c r="F15" s="432" t="n">
        <f aca="false">SUM(B15:E15)</f>
        <v>1695.621</v>
      </c>
      <c r="G15" s="433" t="n">
        <f aca="false">F15/$F$9</f>
        <v>0.0387905354187449</v>
      </c>
      <c r="H15" s="430"/>
      <c r="I15" s="431"/>
      <c r="J15" s="432" t="n">
        <v>1014</v>
      </c>
      <c r="K15" s="472" t="n">
        <v>1040.954</v>
      </c>
      <c r="L15" s="432" t="n">
        <f aca="false">SUM(H15:K15)</f>
        <v>2054.954</v>
      </c>
      <c r="M15" s="532" t="n">
        <f aca="false">IF(ISERROR(F15/L15-1),"         /0",(F15/L15-1))</f>
        <v>-0.174861821724476</v>
      </c>
      <c r="N15" s="533"/>
      <c r="O15" s="431"/>
      <c r="P15" s="432" t="n">
        <v>7371</v>
      </c>
      <c r="Q15" s="472" t="n">
        <v>4412.653</v>
      </c>
      <c r="R15" s="432" t="n">
        <f aca="false">SUM(N15:Q15)</f>
        <v>11783.653</v>
      </c>
      <c r="S15" s="534" t="n">
        <f aca="false">R15/$R$9</f>
        <v>0.0416838121330965</v>
      </c>
      <c r="T15" s="430"/>
      <c r="U15" s="431"/>
      <c r="V15" s="432" t="n">
        <v>5582.817</v>
      </c>
      <c r="W15" s="472" t="n">
        <v>4700.751</v>
      </c>
      <c r="X15" s="432" t="n">
        <f aca="false">SUM(T15:W15)</f>
        <v>10283.568</v>
      </c>
      <c r="Y15" s="435" t="n">
        <f aca="false">IF(ISERROR(R15/X15-1),"         /0",IF(R15/X15&gt;5,"  *  ",(R15/X15-1)))</f>
        <v>0.145872035853704</v>
      </c>
    </row>
    <row r="16" customFormat="false" ht="19.55" hidden="false" customHeight="true" outlineLevel="0" collapsed="false">
      <c r="A16" s="429" t="s">
        <v>175</v>
      </c>
      <c r="B16" s="430" t="n">
        <v>1114.096</v>
      </c>
      <c r="C16" s="431" t="n">
        <v>202.159</v>
      </c>
      <c r="D16" s="432" t="n">
        <v>0</v>
      </c>
      <c r="E16" s="472" t="n">
        <v>0</v>
      </c>
      <c r="F16" s="432" t="n">
        <f aca="false">SUM(B16:E16)</f>
        <v>1316.255</v>
      </c>
      <c r="G16" s="433" t="n">
        <f aca="false">F16/$F$9</f>
        <v>0.0301118210953981</v>
      </c>
      <c r="H16" s="430" t="n">
        <v>1983.439</v>
      </c>
      <c r="I16" s="431" t="n">
        <v>478.248</v>
      </c>
      <c r="J16" s="432"/>
      <c r="K16" s="472"/>
      <c r="L16" s="432" t="n">
        <f aca="false">SUM(H16:K16)</f>
        <v>2461.687</v>
      </c>
      <c r="M16" s="532" t="n">
        <f aca="false">IF(ISERROR(F16/L16-1),"         /0",(F16/L16-1))</f>
        <v>-0.465303671831553</v>
      </c>
      <c r="N16" s="533" t="n">
        <v>8586.902</v>
      </c>
      <c r="O16" s="431" t="n">
        <v>964.136</v>
      </c>
      <c r="P16" s="432"/>
      <c r="Q16" s="472"/>
      <c r="R16" s="432" t="n">
        <f aca="false">SUM(N16:Q16)</f>
        <v>9551.038</v>
      </c>
      <c r="S16" s="534" t="n">
        <f aca="false">R16/$R$9</f>
        <v>0.0337860995794824</v>
      </c>
      <c r="T16" s="430" t="n">
        <v>10794.954</v>
      </c>
      <c r="U16" s="431" t="n">
        <v>2541.8</v>
      </c>
      <c r="V16" s="432"/>
      <c r="W16" s="472" t="n">
        <v>50.477</v>
      </c>
      <c r="X16" s="432" t="n">
        <f aca="false">SUM(T16:W16)</f>
        <v>13387.231</v>
      </c>
      <c r="Y16" s="435" t="n">
        <f aca="false">IF(ISERROR(R16/X16-1),"         /0",IF(R16/X16&gt;5,"  *  ",(R16/X16-1)))</f>
        <v>-0.286556122024039</v>
      </c>
    </row>
    <row r="17" customFormat="false" ht="19.55" hidden="false" customHeight="true" outlineLevel="0" collapsed="false">
      <c r="A17" s="429" t="s">
        <v>176</v>
      </c>
      <c r="B17" s="430" t="n">
        <v>0</v>
      </c>
      <c r="C17" s="431" t="n">
        <v>0</v>
      </c>
      <c r="D17" s="432" t="n">
        <v>965.999</v>
      </c>
      <c r="E17" s="472" t="n">
        <v>308.181</v>
      </c>
      <c r="F17" s="432" t="n">
        <f aca="false">SUM(B17:E17)</f>
        <v>1274.18</v>
      </c>
      <c r="G17" s="433" t="n">
        <f aca="false">F17/$F$9</f>
        <v>0.0291492759407063</v>
      </c>
      <c r="H17" s="430"/>
      <c r="I17" s="431"/>
      <c r="J17" s="432" t="n">
        <v>1197.782</v>
      </c>
      <c r="K17" s="472" t="n">
        <v>488.518</v>
      </c>
      <c r="L17" s="432" t="n">
        <f aca="false">SUM(H17:K17)</f>
        <v>1686.3</v>
      </c>
      <c r="M17" s="532" t="n">
        <f aca="false">IF(ISERROR(F17/L17-1),"         /0",(F17/L17-1))</f>
        <v>-0.244393049872502</v>
      </c>
      <c r="N17" s="533"/>
      <c r="O17" s="431"/>
      <c r="P17" s="432" t="n">
        <v>6617.219</v>
      </c>
      <c r="Q17" s="472" t="n">
        <v>2505.433</v>
      </c>
      <c r="R17" s="432" t="n">
        <f aca="false">SUM(N17:Q17)</f>
        <v>9122.652</v>
      </c>
      <c r="S17" s="534" t="n">
        <f aca="false">R17/$R$9</f>
        <v>0.0322707153820311</v>
      </c>
      <c r="T17" s="430"/>
      <c r="U17" s="431"/>
      <c r="V17" s="432" t="n">
        <v>6896.401</v>
      </c>
      <c r="W17" s="472" t="n">
        <v>1940.494</v>
      </c>
      <c r="X17" s="432" t="n">
        <f aca="false">SUM(T17:W17)</f>
        <v>8836.895</v>
      </c>
      <c r="Y17" s="435" t="n">
        <f aca="false">IF(ISERROR(R17/X17-1),"         /0",IF(R17/X17&gt;5,"  *  ",(R17/X17-1)))</f>
        <v>0.032336810610514</v>
      </c>
    </row>
    <row r="18" customFormat="false" ht="19.55" hidden="false" customHeight="true" outlineLevel="0" collapsed="false">
      <c r="A18" s="429" t="s">
        <v>112</v>
      </c>
      <c r="B18" s="430" t="n">
        <v>583.441</v>
      </c>
      <c r="C18" s="431" t="n">
        <v>216.073</v>
      </c>
      <c r="D18" s="432" t="n">
        <v>0</v>
      </c>
      <c r="E18" s="472" t="n">
        <v>0</v>
      </c>
      <c r="F18" s="432" t="n">
        <f aca="false">SUM(B18:E18)</f>
        <v>799.514</v>
      </c>
      <c r="G18" s="433" t="n">
        <f aca="false">F18/$F$9</f>
        <v>0.0182903939823713</v>
      </c>
      <c r="H18" s="430" t="n">
        <v>377.922</v>
      </c>
      <c r="I18" s="431" t="n">
        <v>317.823</v>
      </c>
      <c r="J18" s="432" t="n">
        <v>0</v>
      </c>
      <c r="K18" s="472" t="n">
        <v>0</v>
      </c>
      <c r="L18" s="432" t="n">
        <f aca="false">SUM(H18:K18)</f>
        <v>695.745</v>
      </c>
      <c r="M18" s="532" t="n">
        <f aca="false">IF(ISERROR(F18/L18-1),"         /0",(F18/L18-1))</f>
        <v>0.149148035559005</v>
      </c>
      <c r="N18" s="533" t="n">
        <v>3321.981</v>
      </c>
      <c r="O18" s="431" t="n">
        <v>1393.195</v>
      </c>
      <c r="P18" s="432" t="n">
        <v>0</v>
      </c>
      <c r="Q18" s="472" t="n">
        <v>0</v>
      </c>
      <c r="R18" s="432" t="n">
        <f aca="false">SUM(N18:Q18)</f>
        <v>4715.176</v>
      </c>
      <c r="S18" s="534" t="n">
        <f aca="false">R18/$R$9</f>
        <v>0.0166795908330367</v>
      </c>
      <c r="T18" s="430" t="n">
        <v>2855.334</v>
      </c>
      <c r="U18" s="431" t="n">
        <v>1769.25</v>
      </c>
      <c r="V18" s="432" t="n">
        <v>0</v>
      </c>
      <c r="W18" s="472" t="n">
        <v>0</v>
      </c>
      <c r="X18" s="432" t="n">
        <f aca="false">SUM(T18:W18)</f>
        <v>4624.584</v>
      </c>
      <c r="Y18" s="435" t="n">
        <f aca="false">IF(ISERROR(R18/X18-1),"         /0",IF(R18/X18&gt;5,"  *  ",(R18/X18-1)))</f>
        <v>0.0195892214305111</v>
      </c>
    </row>
    <row r="19" customFormat="false" ht="19.55" hidden="false" customHeight="true" outlineLevel="0" collapsed="false">
      <c r="A19" s="429" t="s">
        <v>178</v>
      </c>
      <c r="B19" s="430" t="n">
        <v>774.76</v>
      </c>
      <c r="C19" s="431" t="n">
        <v>0</v>
      </c>
      <c r="D19" s="432" t="n">
        <v>0</v>
      </c>
      <c r="E19" s="472" t="n">
        <v>0</v>
      </c>
      <c r="F19" s="432" t="n">
        <f aca="false">SUM(B19:E19)</f>
        <v>774.76</v>
      </c>
      <c r="G19" s="433" t="n">
        <f aca="false">F19/$F$9</f>
        <v>0.0177240994426389</v>
      </c>
      <c r="H19" s="430" t="n">
        <v>1150.5</v>
      </c>
      <c r="I19" s="431"/>
      <c r="J19" s="432"/>
      <c r="K19" s="472"/>
      <c r="L19" s="432" t="n">
        <f aca="false">SUM(H19:K19)</f>
        <v>1150.5</v>
      </c>
      <c r="M19" s="532" t="n">
        <f aca="false">IF(ISERROR(F19/L19-1),"         /0",(F19/L19-1))</f>
        <v>-0.326588439808779</v>
      </c>
      <c r="N19" s="533" t="n">
        <v>5598.697</v>
      </c>
      <c r="O19" s="431"/>
      <c r="P19" s="432"/>
      <c r="Q19" s="472"/>
      <c r="R19" s="432" t="n">
        <f aca="false">SUM(N19:Q19)</f>
        <v>5598.697</v>
      </c>
      <c r="S19" s="534" t="n">
        <f aca="false">R19/$R$9</f>
        <v>0.0198049818624268</v>
      </c>
      <c r="T19" s="430" t="n">
        <v>5735.974</v>
      </c>
      <c r="U19" s="431"/>
      <c r="V19" s="432"/>
      <c r="W19" s="472"/>
      <c r="X19" s="432" t="n">
        <f aca="false">SUM(T19:W19)</f>
        <v>5735.974</v>
      </c>
      <c r="Y19" s="435" t="n">
        <f aca="false">IF(ISERROR(R19/X19-1),"         /0",IF(R19/X19&gt;5,"  *  ",(R19/X19-1)))</f>
        <v>-0.0239326398620355</v>
      </c>
    </row>
    <row r="20" customFormat="false" ht="19.55" hidden="false" customHeight="true" outlineLevel="0" collapsed="false">
      <c r="A20" s="429" t="s">
        <v>174</v>
      </c>
      <c r="B20" s="430" t="n">
        <v>73.786</v>
      </c>
      <c r="C20" s="431" t="n">
        <v>416.814</v>
      </c>
      <c r="D20" s="432" t="n">
        <v>0</v>
      </c>
      <c r="E20" s="472" t="n">
        <v>0</v>
      </c>
      <c r="F20" s="432" t="n">
        <f aca="false">SUM(B20:E20)</f>
        <v>490.6</v>
      </c>
      <c r="G20" s="433" t="n">
        <f aca="false">F20/$F$9</f>
        <v>0.0112234023266026</v>
      </c>
      <c r="H20" s="430" t="n">
        <v>79.28</v>
      </c>
      <c r="I20" s="431" t="n">
        <v>453.789</v>
      </c>
      <c r="J20" s="432"/>
      <c r="K20" s="472"/>
      <c r="L20" s="432" t="n">
        <f aca="false">SUM(H20:K20)</f>
        <v>533.069</v>
      </c>
      <c r="M20" s="532" t="n">
        <f aca="false">IF(ISERROR(F20/L20-1),"         /0",(F20/L20-1))</f>
        <v>-0.0796688608791731</v>
      </c>
      <c r="N20" s="533" t="n">
        <v>604.775</v>
      </c>
      <c r="O20" s="431" t="n">
        <v>2473.347</v>
      </c>
      <c r="P20" s="432"/>
      <c r="Q20" s="472"/>
      <c r="R20" s="432" t="n">
        <f aca="false">SUM(N20:Q20)</f>
        <v>3078.122</v>
      </c>
      <c r="S20" s="534" t="n">
        <f aca="false">R20/$R$9</f>
        <v>0.0108886318335029</v>
      </c>
      <c r="T20" s="430" t="n">
        <v>495.399</v>
      </c>
      <c r="U20" s="431" t="n">
        <v>2598.633</v>
      </c>
      <c r="V20" s="432"/>
      <c r="W20" s="472"/>
      <c r="X20" s="432" t="n">
        <f aca="false">SUM(T20:W20)</f>
        <v>3094.032</v>
      </c>
      <c r="Y20" s="435" t="n">
        <f aca="false">IF(ISERROR(R20/X20-1),"         /0",IF(R20/X20&gt;5,"  *  ",(R20/X20-1)))</f>
        <v>-0.00514215754717462</v>
      </c>
    </row>
    <row r="21" customFormat="false" ht="19.55" hidden="false" customHeight="true" outlineLevel="0" collapsed="false">
      <c r="A21" s="429" t="s">
        <v>180</v>
      </c>
      <c r="B21" s="430" t="n">
        <v>244.666</v>
      </c>
      <c r="C21" s="431" t="n">
        <v>127.206</v>
      </c>
      <c r="D21" s="432" t="n">
        <v>0</v>
      </c>
      <c r="E21" s="472" t="n">
        <v>0</v>
      </c>
      <c r="F21" s="432" t="n">
        <f aca="false">SUM(B21:E21)</f>
        <v>371.872</v>
      </c>
      <c r="G21" s="433" t="n">
        <f aca="false">F21/$F$9</f>
        <v>0.00850727490827225</v>
      </c>
      <c r="H21" s="430" t="n">
        <v>266.486</v>
      </c>
      <c r="I21" s="431" t="n">
        <v>136.723</v>
      </c>
      <c r="J21" s="432"/>
      <c r="K21" s="472"/>
      <c r="L21" s="432" t="n">
        <f aca="false">SUM(H21:K21)</f>
        <v>403.209</v>
      </c>
      <c r="M21" s="532" t="n">
        <f aca="false">IF(ISERROR(F21/L21-1),"         /0",(F21/L21-1))</f>
        <v>-0.077718999327892</v>
      </c>
      <c r="N21" s="533" t="n">
        <v>2048.343</v>
      </c>
      <c r="O21" s="431" t="n">
        <v>721.988</v>
      </c>
      <c r="P21" s="432"/>
      <c r="Q21" s="472"/>
      <c r="R21" s="432" t="n">
        <f aca="false">SUM(N21:Q21)</f>
        <v>2770.331</v>
      </c>
      <c r="S21" s="534" t="n">
        <f aca="false">R21/$R$9</f>
        <v>0.0097998436436047</v>
      </c>
      <c r="T21" s="430" t="n">
        <v>2221.834</v>
      </c>
      <c r="U21" s="431" t="n">
        <v>721.37</v>
      </c>
      <c r="V21" s="432"/>
      <c r="W21" s="472"/>
      <c r="X21" s="432" t="n">
        <f aca="false">SUM(T21:W21)</f>
        <v>2943.204</v>
      </c>
      <c r="Y21" s="435" t="n">
        <f aca="false">IF(ISERROR(R21/X21-1),"         /0",IF(R21/X21&gt;5,"  *  ",(R21/X21-1)))</f>
        <v>-0.0587363295238793</v>
      </c>
    </row>
    <row r="22" customFormat="false" ht="19.55" hidden="false" customHeight="true" outlineLevel="0" collapsed="false">
      <c r="A22" s="429" t="s">
        <v>142</v>
      </c>
      <c r="B22" s="430" t="n">
        <v>120.897</v>
      </c>
      <c r="C22" s="431" t="n">
        <v>154.872</v>
      </c>
      <c r="D22" s="432" t="n">
        <v>0</v>
      </c>
      <c r="E22" s="472" t="n">
        <v>0</v>
      </c>
      <c r="F22" s="432" t="n">
        <f aca="false">SUM(B22:E22)</f>
        <v>275.769</v>
      </c>
      <c r="G22" s="433" t="n">
        <f aca="false">F22/$F$9</f>
        <v>0.00630873713046244</v>
      </c>
      <c r="H22" s="430" t="n">
        <v>77.471</v>
      </c>
      <c r="I22" s="431" t="n">
        <v>159.744</v>
      </c>
      <c r="J22" s="432"/>
      <c r="K22" s="472"/>
      <c r="L22" s="432" t="n">
        <f aca="false">SUM(H22:K22)</f>
        <v>237.215</v>
      </c>
      <c r="M22" s="532" t="n">
        <f aca="false">IF(ISERROR(F22/L22-1),"         /0",(F22/L22-1))</f>
        <v>0.162527664776679</v>
      </c>
      <c r="N22" s="533" t="n">
        <v>898.269</v>
      </c>
      <c r="O22" s="431" t="n">
        <v>884.172</v>
      </c>
      <c r="P22" s="432"/>
      <c r="Q22" s="472"/>
      <c r="R22" s="432" t="n">
        <f aca="false">SUM(N22:Q22)</f>
        <v>1782.441</v>
      </c>
      <c r="S22" s="534" t="n">
        <f aca="false">R22/$R$9</f>
        <v>0.00630525489696011</v>
      </c>
      <c r="T22" s="430" t="n">
        <v>522.419</v>
      </c>
      <c r="U22" s="431" t="n">
        <v>948.542</v>
      </c>
      <c r="V22" s="432"/>
      <c r="W22" s="472"/>
      <c r="X22" s="432" t="n">
        <f aca="false">SUM(T22:W22)</f>
        <v>1470.961</v>
      </c>
      <c r="Y22" s="435" t="n">
        <f aca="false">IF(ISERROR(R22/X22-1),"         /0",IF(R22/X22&gt;5,"  *  ",(R22/X22-1)))</f>
        <v>0.211752724919287</v>
      </c>
    </row>
    <row r="23" customFormat="false" ht="19.55" hidden="false" customHeight="true" outlineLevel="0" collapsed="false">
      <c r="A23" s="429" t="s">
        <v>161</v>
      </c>
      <c r="B23" s="430" t="n">
        <v>107.66</v>
      </c>
      <c r="C23" s="431" t="n">
        <v>74.182</v>
      </c>
      <c r="D23" s="432" t="n">
        <v>0</v>
      </c>
      <c r="E23" s="472" t="n">
        <v>0</v>
      </c>
      <c r="F23" s="432" t="n">
        <f aca="false">SUM(B23:E23)</f>
        <v>181.842</v>
      </c>
      <c r="G23" s="433" t="n">
        <f aca="false">F23/$F$9</f>
        <v>0.00415997946570337</v>
      </c>
      <c r="H23" s="430" t="n">
        <v>74.692</v>
      </c>
      <c r="I23" s="431" t="n">
        <v>95.703</v>
      </c>
      <c r="J23" s="432"/>
      <c r="K23" s="472"/>
      <c r="L23" s="432" t="n">
        <f aca="false">SUM(H23:K23)</f>
        <v>170.395</v>
      </c>
      <c r="M23" s="532" t="n">
        <f aca="false">IF(ISERROR(F23/L23-1),"         /0",(F23/L23-1))</f>
        <v>0.0671792012676429</v>
      </c>
      <c r="N23" s="533" t="n">
        <v>496.069</v>
      </c>
      <c r="O23" s="431" t="n">
        <v>656.194</v>
      </c>
      <c r="P23" s="432"/>
      <c r="Q23" s="472"/>
      <c r="R23" s="432" t="n">
        <f aca="false">SUM(N23:Q23)</f>
        <v>1152.263</v>
      </c>
      <c r="S23" s="534" t="n">
        <f aca="false">R23/$R$9</f>
        <v>0.0040760462328548</v>
      </c>
      <c r="T23" s="430" t="n">
        <v>535.515</v>
      </c>
      <c r="U23" s="431" t="n">
        <v>550.718</v>
      </c>
      <c r="V23" s="432"/>
      <c r="W23" s="472"/>
      <c r="X23" s="432" t="n">
        <f aca="false">SUM(T23:W23)</f>
        <v>1086.233</v>
      </c>
      <c r="Y23" s="435" t="n">
        <f aca="false">IF(ISERROR(R23/X23-1),"         /0",IF(R23/X23&gt;5,"  *  ",(R23/X23-1)))</f>
        <v>0.0607880629662327</v>
      </c>
    </row>
    <row r="24" customFormat="false" ht="19.55" hidden="false" customHeight="true" outlineLevel="0" collapsed="false">
      <c r="A24" s="429" t="s">
        <v>149</v>
      </c>
      <c r="B24" s="430" t="n">
        <v>97.059</v>
      </c>
      <c r="C24" s="431" t="n">
        <v>8.238</v>
      </c>
      <c r="D24" s="432" t="n">
        <v>0</v>
      </c>
      <c r="E24" s="472" t="n">
        <v>0</v>
      </c>
      <c r="F24" s="432" t="n">
        <f aca="false">SUM(B24:E24)</f>
        <v>105.297</v>
      </c>
      <c r="G24" s="433" t="n">
        <f aca="false">F24/$F$9</f>
        <v>0.00240886790620521</v>
      </c>
      <c r="H24" s="430" t="n">
        <v>58.137</v>
      </c>
      <c r="I24" s="431" t="n">
        <v>6.391</v>
      </c>
      <c r="J24" s="432"/>
      <c r="K24" s="472"/>
      <c r="L24" s="432" t="n">
        <f aca="false">SUM(H24:K24)</f>
        <v>64.528</v>
      </c>
      <c r="M24" s="532" t="n">
        <f aca="false">IF(ISERROR(F24/L24-1),"         /0",(F24/L24-1))</f>
        <v>0.631803248202331</v>
      </c>
      <c r="N24" s="533" t="n">
        <v>407.098</v>
      </c>
      <c r="O24" s="431" t="n">
        <v>28.219</v>
      </c>
      <c r="P24" s="432"/>
      <c r="Q24" s="472"/>
      <c r="R24" s="432" t="n">
        <f aca="false">SUM(N24:Q24)</f>
        <v>435.317</v>
      </c>
      <c r="S24" s="534" t="n">
        <f aca="false">R24/$R$9</f>
        <v>0.00153990210390133</v>
      </c>
      <c r="T24" s="430" t="n">
        <v>337.475</v>
      </c>
      <c r="U24" s="431" t="n">
        <v>15.658</v>
      </c>
      <c r="V24" s="432"/>
      <c r="W24" s="472"/>
      <c r="X24" s="432" t="n">
        <f aca="false">SUM(T24:W24)</f>
        <v>353.133</v>
      </c>
      <c r="Y24" s="435" t="n">
        <f aca="false">IF(ISERROR(R24/X24-1),"         /0",IF(R24/X24&gt;5,"  *  ",(R24/X24-1)))</f>
        <v>0.232728178901434</v>
      </c>
    </row>
    <row r="25" customFormat="false" ht="19.55" hidden="false" customHeight="true" outlineLevel="0" collapsed="false">
      <c r="A25" s="429" t="s">
        <v>146</v>
      </c>
      <c r="B25" s="430" t="n">
        <v>15.366</v>
      </c>
      <c r="C25" s="431" t="n">
        <v>44.294</v>
      </c>
      <c r="D25" s="432" t="n">
        <v>0</v>
      </c>
      <c r="E25" s="472" t="n">
        <v>0</v>
      </c>
      <c r="F25" s="432" t="n">
        <f aca="false">SUM(B25:E25)</f>
        <v>59.66</v>
      </c>
      <c r="G25" s="433" t="n">
        <f aca="false">F25/$F$9</f>
        <v>0.00136483526866105</v>
      </c>
      <c r="H25" s="430" t="n">
        <v>9.736</v>
      </c>
      <c r="I25" s="431" t="n">
        <v>24.542</v>
      </c>
      <c r="J25" s="432"/>
      <c r="K25" s="472"/>
      <c r="L25" s="432" t="n">
        <f aca="false">SUM(H25:K25)</f>
        <v>34.278</v>
      </c>
      <c r="M25" s="532" t="n">
        <f aca="false">IF(ISERROR(F25/L25-1),"         /0",(F25/L25-1))</f>
        <v>0.740474940194877</v>
      </c>
      <c r="N25" s="533" t="n">
        <v>108.723</v>
      </c>
      <c r="O25" s="431" t="n">
        <v>187.018</v>
      </c>
      <c r="P25" s="432"/>
      <c r="Q25" s="472"/>
      <c r="R25" s="432" t="n">
        <f aca="false">SUM(N25:Q25)</f>
        <v>295.741</v>
      </c>
      <c r="S25" s="534" t="n">
        <f aca="false">R25/$R$9</f>
        <v>0.00104616219469922</v>
      </c>
      <c r="T25" s="430" t="n">
        <v>54.281</v>
      </c>
      <c r="U25" s="431" t="n">
        <v>92.059</v>
      </c>
      <c r="V25" s="432"/>
      <c r="W25" s="472"/>
      <c r="X25" s="432" t="n">
        <f aca="false">SUM(T25:W25)</f>
        <v>146.34</v>
      </c>
      <c r="Y25" s="435" t="n">
        <f aca="false">IF(ISERROR(R25/X25-1),"         /0",IF(R25/X25&gt;5,"  *  ",(R25/X25-1)))</f>
        <v>1.02091704250376</v>
      </c>
    </row>
    <row r="26" customFormat="false" ht="19.55" hidden="false" customHeight="true" outlineLevel="0" collapsed="false">
      <c r="A26" s="429" t="s">
        <v>126</v>
      </c>
      <c r="B26" s="430" t="n">
        <v>46.313</v>
      </c>
      <c r="C26" s="431" t="n">
        <v>0</v>
      </c>
      <c r="D26" s="432" t="n">
        <v>0.03</v>
      </c>
      <c r="E26" s="472" t="n">
        <v>0.19</v>
      </c>
      <c r="F26" s="432" t="n">
        <f aca="false">SUM(B26:E26)</f>
        <v>46.533</v>
      </c>
      <c r="G26" s="433" t="n">
        <f aca="false">F26/$F$9</f>
        <v>0.00106453033115328</v>
      </c>
      <c r="H26" s="430" t="n">
        <v>58.123</v>
      </c>
      <c r="I26" s="431" t="n">
        <v>47.176</v>
      </c>
      <c r="J26" s="432" t="n">
        <v>229.773</v>
      </c>
      <c r="K26" s="472" t="n">
        <v>27.106</v>
      </c>
      <c r="L26" s="432" t="n">
        <f aca="false">SUM(H26:K26)</f>
        <v>362.178</v>
      </c>
      <c r="M26" s="532" t="n">
        <f aca="false">IF(ISERROR(F26/L26-1),"         /0",(F26/L26-1))</f>
        <v>-0.871518976856684</v>
      </c>
      <c r="N26" s="533" t="n">
        <v>822.417</v>
      </c>
      <c r="O26" s="431" t="n">
        <v>1.46</v>
      </c>
      <c r="P26" s="432" t="n">
        <v>602.908</v>
      </c>
      <c r="Q26" s="472" t="n">
        <v>201.23</v>
      </c>
      <c r="R26" s="432" t="n">
        <f aca="false">SUM(N26:Q26)</f>
        <v>1628.015</v>
      </c>
      <c r="S26" s="534" t="n">
        <f aca="false">R26/$R$9</f>
        <v>0.00575898419699419</v>
      </c>
      <c r="T26" s="430" t="n">
        <v>555.493</v>
      </c>
      <c r="U26" s="431" t="n">
        <v>281.215</v>
      </c>
      <c r="V26" s="432" t="n">
        <v>1354.231</v>
      </c>
      <c r="W26" s="472" t="n">
        <v>207.526</v>
      </c>
      <c r="X26" s="432" t="n">
        <f aca="false">SUM(T26:W26)</f>
        <v>2398.465</v>
      </c>
      <c r="Y26" s="435" t="n">
        <f aca="false">IF(ISERROR(R26/X26-1),"         /0",IF(R26/X26&gt;5,"  *  ",(R26/X26-1)))</f>
        <v>-0.321226284311007</v>
      </c>
    </row>
    <row r="27" s="428" customFormat="true" ht="19.55" hidden="false" customHeight="true" outlineLevel="0" collapsed="false">
      <c r="A27" s="421" t="s">
        <v>265</v>
      </c>
      <c r="B27" s="422" t="n">
        <f aca="false">SUM(B28:B44)</f>
        <v>4063.17</v>
      </c>
      <c r="C27" s="423" t="n">
        <f aca="false">SUM(C28:C44)</f>
        <v>3708.427</v>
      </c>
      <c r="D27" s="424" t="n">
        <f aca="false">SUM(D28:D44)</f>
        <v>18.11</v>
      </c>
      <c r="E27" s="516" t="n">
        <f aca="false">SUM(E28:E44)</f>
        <v>785.032</v>
      </c>
      <c r="F27" s="424" t="n">
        <f aca="false">SUM(B27:E27)</f>
        <v>8574.739</v>
      </c>
      <c r="G27" s="425" t="n">
        <f aca="false">F27/$F$9</f>
        <v>0.196163362500224</v>
      </c>
      <c r="H27" s="422" t="n">
        <f aca="false">SUM(H28:H44)</f>
        <v>3518.627</v>
      </c>
      <c r="I27" s="423" t="n">
        <f aca="false">SUM(I28:I44)</f>
        <v>4961.436</v>
      </c>
      <c r="J27" s="424" t="n">
        <f aca="false">SUM(J28:J44)</f>
        <v>77.559</v>
      </c>
      <c r="K27" s="516" t="n">
        <f aca="false">SUM(K28:K44)</f>
        <v>451.845</v>
      </c>
      <c r="L27" s="424" t="n">
        <f aca="false">SUM(H27:K27)</f>
        <v>9009.467</v>
      </c>
      <c r="M27" s="529" t="n">
        <f aca="false">IF(ISERROR(F27/L27-1),"         /0",(F27/L27-1))</f>
        <v>-0.048252354995029</v>
      </c>
      <c r="N27" s="530" t="n">
        <f aca="false">SUM(N28:N44)</f>
        <v>21570.222</v>
      </c>
      <c r="O27" s="423" t="n">
        <f aca="false">SUM(O28:O44)</f>
        <v>25678.152</v>
      </c>
      <c r="P27" s="424" t="n">
        <f aca="false">SUM(P28:P44)</f>
        <v>468.436</v>
      </c>
      <c r="Q27" s="516" t="n">
        <f aca="false">SUM(Q28:Q44)</f>
        <v>2876.341</v>
      </c>
      <c r="R27" s="424" t="n">
        <f aca="false">SUM(N27:Q27)</f>
        <v>50593.151</v>
      </c>
      <c r="S27" s="531" t="n">
        <f aca="false">R27/$R$9</f>
        <v>0.178969577728179</v>
      </c>
      <c r="T27" s="422" t="n">
        <f aca="false">SUM(T28:T44)</f>
        <v>20373.891</v>
      </c>
      <c r="U27" s="423" t="n">
        <f aca="false">SUM(U28:U44)</f>
        <v>30015.498</v>
      </c>
      <c r="V27" s="424" t="n">
        <f aca="false">SUM(V28:V44)</f>
        <v>77.751</v>
      </c>
      <c r="W27" s="516" t="n">
        <f aca="false">SUM(W28:W44)</f>
        <v>2015.328</v>
      </c>
      <c r="X27" s="424" t="n">
        <f aca="false">SUM(T27:W27)</f>
        <v>52482.468</v>
      </c>
      <c r="Y27" s="427" t="n">
        <f aca="false">IF(ISERROR(R27/X27-1),"         /0",IF(R27/X27&gt;5,"  *  ",(R27/X27-1)))</f>
        <v>-0.0359990120891419</v>
      </c>
    </row>
    <row r="28" customFormat="false" ht="19.55" hidden="false" customHeight="true" outlineLevel="0" collapsed="false">
      <c r="A28" s="436" t="s">
        <v>112</v>
      </c>
      <c r="B28" s="437" t="n">
        <v>1469.392</v>
      </c>
      <c r="C28" s="438" t="n">
        <v>876.875</v>
      </c>
      <c r="D28" s="439" t="n">
        <v>0</v>
      </c>
      <c r="E28" s="486" t="n">
        <v>0</v>
      </c>
      <c r="F28" s="439" t="n">
        <f aca="false">SUM(B28:E28)</f>
        <v>2346.267</v>
      </c>
      <c r="G28" s="443" t="n">
        <f aca="false">F28/$F$9</f>
        <v>0.0536752925124968</v>
      </c>
      <c r="H28" s="437" t="n">
        <v>1379.255</v>
      </c>
      <c r="I28" s="438" t="n">
        <v>794.725</v>
      </c>
      <c r="J28" s="439" t="n">
        <v>0</v>
      </c>
      <c r="K28" s="438" t="n">
        <v>0</v>
      </c>
      <c r="L28" s="439" t="n">
        <f aca="false">SUM(H28:K28)</f>
        <v>2173.98</v>
      </c>
      <c r="M28" s="535" t="n">
        <f aca="false">IF(ISERROR(F28/L28-1),"         /0",(F28/L28-1))</f>
        <v>0.0792495791129633</v>
      </c>
      <c r="N28" s="536" t="n">
        <v>7875.19</v>
      </c>
      <c r="O28" s="438" t="n">
        <v>4966.689</v>
      </c>
      <c r="P28" s="439" t="n">
        <v>0</v>
      </c>
      <c r="Q28" s="438" t="n">
        <v>0</v>
      </c>
      <c r="R28" s="439" t="n">
        <f aca="false">SUM(N28:Q28)</f>
        <v>12841.879</v>
      </c>
      <c r="S28" s="537" t="n">
        <f aca="false">R28/$R$9</f>
        <v>0.0454272093443313</v>
      </c>
      <c r="T28" s="437" t="n">
        <v>7041.394</v>
      </c>
      <c r="U28" s="438" t="n">
        <v>5032.138</v>
      </c>
      <c r="V28" s="439" t="n">
        <v>0</v>
      </c>
      <c r="W28" s="486" t="n">
        <v>0</v>
      </c>
      <c r="X28" s="439" t="n">
        <f aca="false">SUM(T28:W28)</f>
        <v>12073.532</v>
      </c>
      <c r="Y28" s="442" t="n">
        <f aca="false">IF(ISERROR(R28/X28-1),"         /0",IF(R28/X28&gt;5,"  *  ",(R28/X28-1)))</f>
        <v>0.0636389583429269</v>
      </c>
    </row>
    <row r="29" customFormat="false" ht="19.55" hidden="false" customHeight="true" outlineLevel="0" collapsed="false">
      <c r="A29" s="436" t="s">
        <v>133</v>
      </c>
      <c r="B29" s="437" t="n">
        <v>1000.254</v>
      </c>
      <c r="C29" s="438" t="n">
        <v>1031.135</v>
      </c>
      <c r="D29" s="439" t="n">
        <v>0</v>
      </c>
      <c r="E29" s="486" t="n">
        <v>0</v>
      </c>
      <c r="F29" s="439" t="n">
        <f aca="false">SUM(B29:E29)</f>
        <v>2031.389</v>
      </c>
      <c r="G29" s="443" t="n">
        <f aca="false">F29/$F$9</f>
        <v>0.0464718630836424</v>
      </c>
      <c r="H29" s="437" t="n">
        <v>907.177</v>
      </c>
      <c r="I29" s="438" t="n">
        <v>1125.766</v>
      </c>
      <c r="J29" s="439"/>
      <c r="K29" s="438"/>
      <c r="L29" s="439" t="n">
        <f aca="false">SUM(H29:K29)</f>
        <v>2032.943</v>
      </c>
      <c r="M29" s="535" t="n">
        <f aca="false">IF(ISERROR(F29/L29-1),"         /0",(F29/L29-1))</f>
        <v>-0.000764409036554281</v>
      </c>
      <c r="N29" s="536" t="n">
        <v>5655.708</v>
      </c>
      <c r="O29" s="438" t="n">
        <v>6391.794</v>
      </c>
      <c r="P29" s="439"/>
      <c r="Q29" s="438"/>
      <c r="R29" s="439" t="n">
        <f aca="false">SUM(N29:Q29)</f>
        <v>12047.502</v>
      </c>
      <c r="S29" s="537" t="n">
        <f aca="false">R29/$R$9</f>
        <v>0.0426171587063116</v>
      </c>
      <c r="T29" s="437" t="n">
        <v>6709.017</v>
      </c>
      <c r="U29" s="438" t="n">
        <v>7056.244</v>
      </c>
      <c r="V29" s="439"/>
      <c r="W29" s="438"/>
      <c r="X29" s="439" t="n">
        <f aca="false">SUM(T29:W29)</f>
        <v>13765.261</v>
      </c>
      <c r="Y29" s="442" t="n">
        <f aca="false">IF(ISERROR(R29/X29-1),"         /0",IF(R29/X29&gt;5,"  *  ",(R29/X29-1)))</f>
        <v>-0.124789424624785</v>
      </c>
    </row>
    <row r="30" customFormat="false" ht="19.55" hidden="false" customHeight="true" outlineLevel="0" collapsed="false">
      <c r="A30" s="436" t="s">
        <v>155</v>
      </c>
      <c r="B30" s="437" t="n">
        <v>541.374</v>
      </c>
      <c r="C30" s="438" t="n">
        <v>258.104</v>
      </c>
      <c r="D30" s="439" t="n">
        <v>0</v>
      </c>
      <c r="E30" s="486" t="n">
        <v>0</v>
      </c>
      <c r="F30" s="439" t="n">
        <f aca="false">SUM(B30:E30)</f>
        <v>799.478</v>
      </c>
      <c r="G30" s="443" t="n">
        <f aca="false">F30/$F$9</f>
        <v>0.0182895704143245</v>
      </c>
      <c r="H30" s="437" t="n">
        <v>131.612</v>
      </c>
      <c r="I30" s="438" t="n">
        <v>246.931</v>
      </c>
      <c r="J30" s="439"/>
      <c r="K30" s="438"/>
      <c r="L30" s="439" t="n">
        <f aca="false">SUM(H30:K30)</f>
        <v>378.543</v>
      </c>
      <c r="M30" s="535" t="n">
        <f aca="false">IF(ISERROR(F30/L30-1),"         /0",(F30/L30-1))</f>
        <v>1.11198727753518</v>
      </c>
      <c r="N30" s="536" t="n">
        <v>2008.297</v>
      </c>
      <c r="O30" s="438" t="n">
        <v>2413.053</v>
      </c>
      <c r="P30" s="439"/>
      <c r="Q30" s="438"/>
      <c r="R30" s="439" t="n">
        <f aca="false">SUM(N30:Q30)</f>
        <v>4421.35</v>
      </c>
      <c r="S30" s="537" t="n">
        <f aca="false">R30/$R$9</f>
        <v>0.0156402028110185</v>
      </c>
      <c r="T30" s="437" t="n">
        <v>747.394</v>
      </c>
      <c r="U30" s="438" t="n">
        <v>1484.824</v>
      </c>
      <c r="V30" s="439"/>
      <c r="W30" s="438"/>
      <c r="X30" s="439" t="n">
        <f aca="false">SUM(T30:W30)</f>
        <v>2232.218</v>
      </c>
      <c r="Y30" s="442" t="n">
        <f aca="false">IF(ISERROR(R30/X30-1),"         /0",IF(R30/X30&gt;5,"  *  ",(R30/X30-1)))</f>
        <v>0.980698121778429</v>
      </c>
    </row>
    <row r="31" customFormat="false" ht="19.55" hidden="false" customHeight="true" outlineLevel="0" collapsed="false">
      <c r="A31" s="436" t="s">
        <v>144</v>
      </c>
      <c r="B31" s="437" t="n">
        <v>353.912</v>
      </c>
      <c r="C31" s="438" t="n">
        <v>262.779</v>
      </c>
      <c r="D31" s="439" t="n">
        <v>0</v>
      </c>
      <c r="E31" s="486" t="n">
        <v>0</v>
      </c>
      <c r="F31" s="439" t="n">
        <f aca="false">SUM(B31:E31)</f>
        <v>616.691</v>
      </c>
      <c r="G31" s="443" t="n">
        <f aca="false">F31/$F$9</f>
        <v>0.0141079722873928</v>
      </c>
      <c r="H31" s="437" t="n">
        <v>91.249</v>
      </c>
      <c r="I31" s="438" t="n">
        <v>51.012</v>
      </c>
      <c r="J31" s="439" t="n">
        <v>0</v>
      </c>
      <c r="K31" s="438" t="n">
        <v>0</v>
      </c>
      <c r="L31" s="439" t="n">
        <f aca="false">SUM(H31:K31)</f>
        <v>142.261</v>
      </c>
      <c r="M31" s="535" t="n">
        <f aca="false">IF(ISERROR(F31/L31-1),"         /0",(F31/L31-1))</f>
        <v>3.33492664890588</v>
      </c>
      <c r="N31" s="536" t="n">
        <v>1698.244</v>
      </c>
      <c r="O31" s="438" t="n">
        <v>1390.83</v>
      </c>
      <c r="P31" s="439"/>
      <c r="Q31" s="438" t="n">
        <v>0</v>
      </c>
      <c r="R31" s="439" t="n">
        <f aca="false">SUM(N31:Q31)</f>
        <v>3089.074</v>
      </c>
      <c r="S31" s="537" t="n">
        <f aca="false">R31/$R$9</f>
        <v>0.0109273737338695</v>
      </c>
      <c r="T31" s="437" t="n">
        <v>494.184</v>
      </c>
      <c r="U31" s="438" t="n">
        <v>350.577</v>
      </c>
      <c r="V31" s="439" t="n">
        <v>0</v>
      </c>
      <c r="W31" s="438" t="n">
        <v>0</v>
      </c>
      <c r="X31" s="439" t="n">
        <f aca="false">SUM(T31:W31)</f>
        <v>844.761</v>
      </c>
      <c r="Y31" s="442" t="n">
        <f aca="false">IF(ISERROR(R31/X31-1),"         /0",IF(R31/X31&gt;5,"  *  ",(R31/X31-1)))</f>
        <v>2.65674314983765</v>
      </c>
    </row>
    <row r="32" customFormat="false" ht="19.55" hidden="false" customHeight="true" outlineLevel="0" collapsed="false">
      <c r="A32" s="436" t="s">
        <v>143</v>
      </c>
      <c r="B32" s="437" t="n">
        <v>98.828</v>
      </c>
      <c r="C32" s="438" t="n">
        <v>299.883</v>
      </c>
      <c r="D32" s="439" t="n">
        <v>0</v>
      </c>
      <c r="E32" s="486" t="n">
        <v>0</v>
      </c>
      <c r="F32" s="439" t="n">
        <f aca="false">SUM(B32:E32)</f>
        <v>398.711</v>
      </c>
      <c r="G32" s="443" t="n">
        <f aca="false">F32/$F$9</f>
        <v>0.00912126776404821</v>
      </c>
      <c r="H32" s="437" t="n">
        <v>75.806</v>
      </c>
      <c r="I32" s="438" t="n">
        <v>266.736</v>
      </c>
      <c r="J32" s="439"/>
      <c r="K32" s="438"/>
      <c r="L32" s="439" t="n">
        <f aca="false">SUM(H32:K32)</f>
        <v>342.542</v>
      </c>
      <c r="M32" s="535" t="n">
        <f aca="false">IF(ISERROR(F32/L32-1),"         /0",(F32/L32-1))</f>
        <v>0.163976972166917</v>
      </c>
      <c r="N32" s="536" t="n">
        <v>585.031</v>
      </c>
      <c r="O32" s="438" t="n">
        <v>1523.989</v>
      </c>
      <c r="P32" s="439"/>
      <c r="Q32" s="438"/>
      <c r="R32" s="439" t="n">
        <f aca="false">SUM(N32:Q32)</f>
        <v>2109.02</v>
      </c>
      <c r="S32" s="537" t="n">
        <f aca="false">R32/$R$9</f>
        <v>0.00746050426509872</v>
      </c>
      <c r="T32" s="437" t="n">
        <v>527.369</v>
      </c>
      <c r="U32" s="438" t="n">
        <v>1503.986</v>
      </c>
      <c r="V32" s="439"/>
      <c r="W32" s="438"/>
      <c r="X32" s="439" t="n">
        <f aca="false">SUM(T32:W32)</f>
        <v>2031.355</v>
      </c>
      <c r="Y32" s="442" t="n">
        <f aca="false">IF(ISERROR(R32/X32-1),"         /0",IF(R32/X32&gt;5,"  *  ",(R32/X32-1)))</f>
        <v>0.0382331005658787</v>
      </c>
    </row>
    <row r="33" customFormat="false" ht="19.55" hidden="false" customHeight="true" outlineLevel="0" collapsed="false">
      <c r="A33" s="436" t="s">
        <v>135</v>
      </c>
      <c r="B33" s="437" t="n">
        <v>129.833</v>
      </c>
      <c r="C33" s="438" t="n">
        <v>247.655</v>
      </c>
      <c r="D33" s="439" t="n">
        <v>0</v>
      </c>
      <c r="E33" s="486" t="n">
        <v>0</v>
      </c>
      <c r="F33" s="439" t="n">
        <f aca="false">SUM(B33:E33)</f>
        <v>377.488</v>
      </c>
      <c r="G33" s="443" t="n">
        <f aca="false">F33/$F$9</f>
        <v>0.00863575152357229</v>
      </c>
      <c r="H33" s="437" t="n">
        <v>34.815</v>
      </c>
      <c r="I33" s="438" t="n">
        <v>1235.521</v>
      </c>
      <c r="J33" s="439"/>
      <c r="K33" s="438"/>
      <c r="L33" s="439" t="n">
        <f aca="false">SUM(H33:K33)</f>
        <v>1270.336</v>
      </c>
      <c r="M33" s="535" t="n">
        <f aca="false">IF(ISERROR(F33/L33-1),"         /0",(F33/L33-1))</f>
        <v>-0.702843971988513</v>
      </c>
      <c r="N33" s="536" t="n">
        <v>197.492</v>
      </c>
      <c r="O33" s="438" t="n">
        <v>3632.621</v>
      </c>
      <c r="P33" s="439"/>
      <c r="Q33" s="438"/>
      <c r="R33" s="439" t="n">
        <f aca="false">SUM(N33:Q33)</f>
        <v>3830.113</v>
      </c>
      <c r="S33" s="537" t="n">
        <f aca="false">R33/$R$9</f>
        <v>0.013548745091232</v>
      </c>
      <c r="T33" s="437" t="n">
        <v>45.232</v>
      </c>
      <c r="U33" s="438" t="n">
        <v>7326.984</v>
      </c>
      <c r="V33" s="439"/>
      <c r="W33" s="438"/>
      <c r="X33" s="439" t="n">
        <f aca="false">SUM(T33:W33)</f>
        <v>7372.216</v>
      </c>
      <c r="Y33" s="442" t="n">
        <f aca="false">IF(ISERROR(R33/X33-1),"         /0",IF(R33/X33&gt;5,"  *  ",(R33/X33-1)))</f>
        <v>-0.480466524583653</v>
      </c>
    </row>
    <row r="34" customFormat="false" ht="19.55" hidden="false" customHeight="true" outlineLevel="0" collapsed="false">
      <c r="A34" s="436" t="s">
        <v>171</v>
      </c>
      <c r="B34" s="437" t="n">
        <v>0</v>
      </c>
      <c r="C34" s="438" t="n">
        <v>0</v>
      </c>
      <c r="D34" s="439" t="n">
        <v>0</v>
      </c>
      <c r="E34" s="486" t="n">
        <v>297.442</v>
      </c>
      <c r="F34" s="439" t="n">
        <f aca="false">SUM(B34:E34)</f>
        <v>297.442</v>
      </c>
      <c r="G34" s="443" t="n">
        <f aca="false">F34/$F$9</f>
        <v>0.00680454797152331</v>
      </c>
      <c r="H34" s="437"/>
      <c r="I34" s="438"/>
      <c r="J34" s="439"/>
      <c r="K34" s="438" t="n">
        <v>4.541</v>
      </c>
      <c r="L34" s="439" t="n">
        <f aca="false">SUM(H34:K34)</f>
        <v>4.541</v>
      </c>
      <c r="M34" s="535" t="n">
        <f aca="false">IF(ISERROR(F34/L34-1),"         /0",(F34/L34-1))</f>
        <v>64.5014314027747</v>
      </c>
      <c r="N34" s="536"/>
      <c r="O34" s="438"/>
      <c r="P34" s="439" t="n">
        <v>146.468</v>
      </c>
      <c r="Q34" s="438" t="n">
        <v>764.88</v>
      </c>
      <c r="R34" s="439" t="n">
        <f aca="false">SUM(N34:Q34)</f>
        <v>911.348</v>
      </c>
      <c r="S34" s="537" t="n">
        <f aca="false">R34/$R$9</f>
        <v>0.00322382701017021</v>
      </c>
      <c r="T34" s="437"/>
      <c r="U34" s="438"/>
      <c r="V34" s="439"/>
      <c r="W34" s="438" t="n">
        <v>176.203</v>
      </c>
      <c r="X34" s="439" t="n">
        <f aca="false">SUM(T34:W34)</f>
        <v>176.203</v>
      </c>
      <c r="Y34" s="442" t="str">
        <f aca="false">IF(ISERROR(R34/X34-1),"         /0",IF(R34/X34&gt;5,"  *  ",(R34/X34-1)))</f>
        <v>  *  </v>
      </c>
    </row>
    <row r="35" customFormat="false" ht="19.55" hidden="false" customHeight="true" outlineLevel="0" collapsed="false">
      <c r="A35" s="436" t="s">
        <v>177</v>
      </c>
      <c r="B35" s="437" t="n">
        <v>184.152</v>
      </c>
      <c r="C35" s="438" t="n">
        <v>103.953</v>
      </c>
      <c r="D35" s="439" t="n">
        <v>0</v>
      </c>
      <c r="E35" s="486" t="n">
        <v>0</v>
      </c>
      <c r="F35" s="439" t="n">
        <f aca="false">SUM(B35:E35)</f>
        <v>288.105</v>
      </c>
      <c r="G35" s="443" t="n">
        <f aca="false">F35/$F$9</f>
        <v>0.00659094644783091</v>
      </c>
      <c r="H35" s="437" t="n">
        <v>413.07</v>
      </c>
      <c r="I35" s="438" t="n">
        <v>133.83</v>
      </c>
      <c r="J35" s="439"/>
      <c r="K35" s="438"/>
      <c r="L35" s="439" t="n">
        <f aca="false">SUM(H35:K35)</f>
        <v>546.9</v>
      </c>
      <c r="M35" s="535" t="n">
        <f aca="false">IF(ISERROR(F35/L35-1),"         /0",(F35/L35-1))</f>
        <v>-0.473203510696654</v>
      </c>
      <c r="N35" s="536" t="n">
        <v>1514.726</v>
      </c>
      <c r="O35" s="438" t="n">
        <v>777.246</v>
      </c>
      <c r="P35" s="439"/>
      <c r="Q35" s="438"/>
      <c r="R35" s="439" t="n">
        <f aca="false">SUM(N35:Q35)</f>
        <v>2291.972</v>
      </c>
      <c r="S35" s="537" t="n">
        <f aca="false">R35/$R$9</f>
        <v>0.008107683607309</v>
      </c>
      <c r="T35" s="437" t="n">
        <v>2046.243</v>
      </c>
      <c r="U35" s="438" t="n">
        <v>800.88</v>
      </c>
      <c r="V35" s="439"/>
      <c r="W35" s="438"/>
      <c r="X35" s="439" t="n">
        <f aca="false">SUM(T35:W35)</f>
        <v>2847.123</v>
      </c>
      <c r="Y35" s="442" t="n">
        <f aca="false">IF(ISERROR(R35/X35-1),"         /0",IF(R35/X35&gt;5,"  *  ",(R35/X35-1)))</f>
        <v>-0.194986658461893</v>
      </c>
    </row>
    <row r="36" customFormat="false" ht="19.55" hidden="false" customHeight="true" outlineLevel="0" collapsed="false">
      <c r="A36" s="436" t="s">
        <v>129</v>
      </c>
      <c r="B36" s="437" t="n">
        <v>147.603</v>
      </c>
      <c r="C36" s="438" t="n">
        <v>128.233</v>
      </c>
      <c r="D36" s="439" t="n">
        <v>0</v>
      </c>
      <c r="E36" s="486" t="n">
        <v>0</v>
      </c>
      <c r="F36" s="439" t="n">
        <f aca="false">SUM(B36:E36)</f>
        <v>275.836</v>
      </c>
      <c r="G36" s="443" t="n">
        <f aca="false">F36/$F$9</f>
        <v>0.00631026988210509</v>
      </c>
      <c r="H36" s="437" t="n">
        <v>177.094</v>
      </c>
      <c r="I36" s="438" t="n">
        <v>249.686</v>
      </c>
      <c r="J36" s="439"/>
      <c r="K36" s="438"/>
      <c r="L36" s="439" t="n">
        <f aca="false">SUM(H36:K36)</f>
        <v>426.78</v>
      </c>
      <c r="M36" s="535" t="n">
        <f aca="false">IF(ISERROR(F36/L36-1),"         /0",(F36/L36-1))</f>
        <v>-0.353681053470172</v>
      </c>
      <c r="N36" s="536" t="n">
        <v>982.059</v>
      </c>
      <c r="O36" s="438" t="n">
        <v>965.746</v>
      </c>
      <c r="P36" s="439"/>
      <c r="Q36" s="438"/>
      <c r="R36" s="439" t="n">
        <f aca="false">SUM(N36:Q36)</f>
        <v>1947.805</v>
      </c>
      <c r="S36" s="537" t="n">
        <f aca="false">R36/$R$9</f>
        <v>0.0068902179733149</v>
      </c>
      <c r="T36" s="437" t="n">
        <v>1260.84</v>
      </c>
      <c r="U36" s="438" t="n">
        <v>1377.396</v>
      </c>
      <c r="V36" s="439"/>
      <c r="W36" s="438"/>
      <c r="X36" s="439" t="n">
        <f aca="false">SUM(T36:W36)</f>
        <v>2638.236</v>
      </c>
      <c r="Y36" s="442" t="n">
        <f aca="false">IF(ISERROR(R36/X36-1),"         /0",IF(R36/X36&gt;5,"  *  ",(R36/X36-1)))</f>
        <v>-0.261701758296074</v>
      </c>
    </row>
    <row r="37" customFormat="false" ht="19.55" hidden="false" customHeight="true" outlineLevel="0" collapsed="false">
      <c r="A37" s="436" t="s">
        <v>173</v>
      </c>
      <c r="B37" s="437" t="n">
        <v>0</v>
      </c>
      <c r="C37" s="438" t="n">
        <v>0</v>
      </c>
      <c r="D37" s="439" t="n">
        <v>0</v>
      </c>
      <c r="E37" s="486" t="n">
        <v>250.357</v>
      </c>
      <c r="F37" s="439" t="n">
        <f aca="false">SUM(B37:E37)</f>
        <v>250.357</v>
      </c>
      <c r="G37" s="443" t="n">
        <f aca="false">F37/$F$9</f>
        <v>0.00572738959698583</v>
      </c>
      <c r="H37" s="437"/>
      <c r="I37" s="438"/>
      <c r="J37" s="439"/>
      <c r="K37" s="438" t="n">
        <v>25.804</v>
      </c>
      <c r="L37" s="439" t="n">
        <f aca="false">SUM(H37:K37)</f>
        <v>25.804</v>
      </c>
      <c r="M37" s="535" t="n">
        <f aca="false">IF(ISERROR(F37/L37-1),"         /0",(F37/L37-1))</f>
        <v>8.70225546426911</v>
      </c>
      <c r="N37" s="536"/>
      <c r="O37" s="438"/>
      <c r="P37" s="439"/>
      <c r="Q37" s="438" t="n">
        <v>931.822</v>
      </c>
      <c r="R37" s="439" t="n">
        <f aca="false">SUM(N37:Q37)</f>
        <v>931.822</v>
      </c>
      <c r="S37" s="537" t="n">
        <f aca="false">R37/$R$9</f>
        <v>0.00329625229031153</v>
      </c>
      <c r="T37" s="437"/>
      <c r="U37" s="438"/>
      <c r="V37" s="439"/>
      <c r="W37" s="438" t="n">
        <v>283.366</v>
      </c>
      <c r="X37" s="439" t="n">
        <f aca="false">SUM(T37:W37)</f>
        <v>283.366</v>
      </c>
      <c r="Y37" s="442" t="n">
        <f aca="false">IF(ISERROR(R37/X37-1),"         /0",IF(R37/X37&gt;5,"  *  ",(R37/X37-1)))</f>
        <v>2.28840439572849</v>
      </c>
    </row>
    <row r="38" customFormat="false" ht="19.55" hidden="false" customHeight="true" outlineLevel="0" collapsed="false">
      <c r="A38" s="436" t="s">
        <v>172</v>
      </c>
      <c r="B38" s="437" t="n">
        <v>0</v>
      </c>
      <c r="C38" s="438" t="n">
        <v>214.378</v>
      </c>
      <c r="D38" s="439" t="n">
        <v>0</v>
      </c>
      <c r="E38" s="486" t="n">
        <v>0</v>
      </c>
      <c r="F38" s="439" t="n">
        <f aca="false">SUM(B38:E38)</f>
        <v>214.378</v>
      </c>
      <c r="G38" s="443" t="n">
        <f aca="false">F38/$F$9</f>
        <v>0.00490430196488466</v>
      </c>
      <c r="H38" s="437"/>
      <c r="I38" s="438" t="n">
        <v>153.929</v>
      </c>
      <c r="J38" s="439"/>
      <c r="K38" s="438"/>
      <c r="L38" s="439" t="n">
        <f aca="false">SUM(H38:K38)</f>
        <v>153.929</v>
      </c>
      <c r="M38" s="535" t="n">
        <f aca="false">IF(ISERROR(F38/L38-1),"         /0",(F38/L38-1))</f>
        <v>0.392707027265818</v>
      </c>
      <c r="N38" s="536"/>
      <c r="O38" s="438" t="n">
        <v>1304.399</v>
      </c>
      <c r="P38" s="439"/>
      <c r="Q38" s="438"/>
      <c r="R38" s="439" t="n">
        <f aca="false">SUM(N38:Q38)</f>
        <v>1304.399</v>
      </c>
      <c r="S38" s="537" t="n">
        <f aca="false">R38/$R$9</f>
        <v>0.00461421622501944</v>
      </c>
      <c r="T38" s="437"/>
      <c r="U38" s="438" t="n">
        <v>1792.402</v>
      </c>
      <c r="V38" s="439"/>
      <c r="W38" s="438"/>
      <c r="X38" s="439" t="n">
        <f aca="false">SUM(T38:W38)</f>
        <v>1792.402</v>
      </c>
      <c r="Y38" s="442" t="n">
        <f aca="false">IF(ISERROR(R38/X38-1),"         /0",IF(R38/X38&gt;5,"  *  ",(R38/X38-1)))</f>
        <v>-0.272262026041033</v>
      </c>
    </row>
    <row r="39" customFormat="false" ht="19.55" hidden="false" customHeight="true" outlineLevel="0" collapsed="false">
      <c r="A39" s="436" t="s">
        <v>174</v>
      </c>
      <c r="B39" s="437" t="n">
        <v>0</v>
      </c>
      <c r="C39" s="438" t="n">
        <v>152.106</v>
      </c>
      <c r="D39" s="439" t="n">
        <v>0</v>
      </c>
      <c r="E39" s="486" t="n">
        <v>0</v>
      </c>
      <c r="F39" s="439" t="n">
        <f aca="false">SUM(B39:E39)</f>
        <v>152.106</v>
      </c>
      <c r="G39" s="443" t="n">
        <f aca="false">F39/$F$9</f>
        <v>0.00347971225905058</v>
      </c>
      <c r="H39" s="437" t="n">
        <v>0</v>
      </c>
      <c r="I39" s="438" t="n">
        <v>403.268</v>
      </c>
      <c r="J39" s="439"/>
      <c r="K39" s="438"/>
      <c r="L39" s="439" t="n">
        <f aca="false">SUM(H39:K39)</f>
        <v>403.268</v>
      </c>
      <c r="M39" s="535" t="n">
        <f aca="false">IF(ISERROR(F39/L39-1),"         /0",(F39/L39-1))</f>
        <v>-0.622816588472182</v>
      </c>
      <c r="N39" s="536" t="n">
        <v>0</v>
      </c>
      <c r="O39" s="438" t="n">
        <v>1437.14</v>
      </c>
      <c r="P39" s="439"/>
      <c r="Q39" s="438"/>
      <c r="R39" s="439" t="n">
        <f aca="false">SUM(N39:Q39)</f>
        <v>1437.14</v>
      </c>
      <c r="S39" s="537" t="n">
        <f aca="false">R39/$R$9</f>
        <v>0.00508377782076223</v>
      </c>
      <c r="T39" s="437" t="n">
        <v>0</v>
      </c>
      <c r="U39" s="438" t="n">
        <v>1722.966</v>
      </c>
      <c r="V39" s="439"/>
      <c r="W39" s="438"/>
      <c r="X39" s="439" t="n">
        <f aca="false">SUM(T39:W39)</f>
        <v>1722.966</v>
      </c>
      <c r="Y39" s="442" t="n">
        <f aca="false">IF(ISERROR(R39/X39-1),"         /0",IF(R39/X39&gt;5,"  *  ",(R39/X39-1)))</f>
        <v>-0.165891840001486</v>
      </c>
    </row>
    <row r="40" customFormat="false" ht="19.55" hidden="false" customHeight="true" outlineLevel="0" collapsed="false">
      <c r="A40" s="436" t="s">
        <v>176</v>
      </c>
      <c r="B40" s="437" t="n">
        <v>0</v>
      </c>
      <c r="C40" s="438" t="n">
        <v>0</v>
      </c>
      <c r="D40" s="439" t="n">
        <v>0</v>
      </c>
      <c r="E40" s="486" t="n">
        <v>134.402</v>
      </c>
      <c r="F40" s="439" t="n">
        <f aca="false">SUM(B40:E40)</f>
        <v>134.402</v>
      </c>
      <c r="G40" s="443" t="n">
        <f aca="false">F40/$F$9</f>
        <v>0.00307469979514889</v>
      </c>
      <c r="H40" s="437"/>
      <c r="I40" s="438"/>
      <c r="J40" s="439" t="n">
        <v>77.559</v>
      </c>
      <c r="K40" s="438" t="n">
        <v>34.662</v>
      </c>
      <c r="L40" s="439" t="n">
        <f aca="false">SUM(H40:K40)</f>
        <v>112.221</v>
      </c>
      <c r="M40" s="535" t="n">
        <f aca="false">IF(ISERROR(F40/L40-1),"         /0",(F40/L40-1))</f>
        <v>0.19765462792169</v>
      </c>
      <c r="N40" s="536"/>
      <c r="O40" s="438"/>
      <c r="P40" s="439" t="n">
        <v>32.061</v>
      </c>
      <c r="Q40" s="438" t="n">
        <v>494.95</v>
      </c>
      <c r="R40" s="439" t="n">
        <f aca="false">SUM(N40:Q40)</f>
        <v>527.011</v>
      </c>
      <c r="S40" s="537" t="n">
        <f aca="false">R40/$R$9</f>
        <v>0.00186426293408974</v>
      </c>
      <c r="T40" s="437"/>
      <c r="U40" s="438"/>
      <c r="V40" s="439" t="n">
        <v>77.559</v>
      </c>
      <c r="W40" s="438" t="n">
        <v>112.162</v>
      </c>
      <c r="X40" s="439" t="n">
        <f aca="false">SUM(T40:W40)</f>
        <v>189.721</v>
      </c>
      <c r="Y40" s="442" t="n">
        <f aca="false">IF(ISERROR(R40/X40-1),"         /0",IF(R40/X40&gt;5,"  *  ",(R40/X40-1)))</f>
        <v>1.77782111627073</v>
      </c>
    </row>
    <row r="41" customFormat="false" ht="19.55" hidden="false" customHeight="true" outlineLevel="0" collapsed="false">
      <c r="A41" s="436" t="s">
        <v>159</v>
      </c>
      <c r="B41" s="437" t="n">
        <v>52.867</v>
      </c>
      <c r="C41" s="438" t="n">
        <v>52.164</v>
      </c>
      <c r="D41" s="439" t="n">
        <v>0</v>
      </c>
      <c r="E41" s="486" t="n">
        <v>0</v>
      </c>
      <c r="F41" s="439" t="n">
        <f aca="false">SUM(B41:E41)</f>
        <v>105.031</v>
      </c>
      <c r="G41" s="443" t="n">
        <f aca="false">F41/$F$9</f>
        <v>0.002402782653415</v>
      </c>
      <c r="H41" s="437" t="n">
        <v>137.567</v>
      </c>
      <c r="I41" s="438" t="n">
        <v>60.728</v>
      </c>
      <c r="J41" s="439"/>
      <c r="K41" s="438"/>
      <c r="L41" s="439" t="n">
        <f aca="false">SUM(H41:K41)</f>
        <v>198.295</v>
      </c>
      <c r="M41" s="535" t="n">
        <f aca="false">IF(ISERROR(F41/L41-1),"         /0",(F41/L41-1))</f>
        <v>-0.470329559494692</v>
      </c>
      <c r="N41" s="536" t="n">
        <v>368.568</v>
      </c>
      <c r="O41" s="438" t="n">
        <v>303.662</v>
      </c>
      <c r="P41" s="439"/>
      <c r="Q41" s="438"/>
      <c r="R41" s="439" t="n">
        <f aca="false">SUM(N41:Q41)</f>
        <v>672.23</v>
      </c>
      <c r="S41" s="537" t="n">
        <f aca="false">R41/$R$9</f>
        <v>0.00237796454378209</v>
      </c>
      <c r="T41" s="437" t="n">
        <v>585.941</v>
      </c>
      <c r="U41" s="438" t="n">
        <v>321.666</v>
      </c>
      <c r="V41" s="439"/>
      <c r="W41" s="438"/>
      <c r="X41" s="439" t="n">
        <f aca="false">SUM(T41:W41)</f>
        <v>907.607</v>
      </c>
      <c r="Y41" s="442" t="n">
        <f aca="false">IF(ISERROR(R41/X41-1),"         /0",IF(R41/X41&gt;5,"  *  ",(R41/X41-1)))</f>
        <v>-0.259338017445877</v>
      </c>
    </row>
    <row r="42" customFormat="false" ht="19.55" hidden="false" customHeight="true" outlineLevel="0" collapsed="false">
      <c r="A42" s="436" t="s">
        <v>175</v>
      </c>
      <c r="B42" s="437" t="n">
        <v>0</v>
      </c>
      <c r="C42" s="438" t="n">
        <v>0</v>
      </c>
      <c r="D42" s="439" t="n">
        <v>0</v>
      </c>
      <c r="E42" s="486" t="n">
        <v>101.661</v>
      </c>
      <c r="F42" s="439" t="n">
        <f aca="false">SUM(B42:E42)</f>
        <v>101.661</v>
      </c>
      <c r="G42" s="443" t="n">
        <f aca="false">F42/$F$9</f>
        <v>0.0023256875334789</v>
      </c>
      <c r="H42" s="437"/>
      <c r="I42" s="438"/>
      <c r="J42" s="439"/>
      <c r="K42" s="438" t="n">
        <v>386.824</v>
      </c>
      <c r="L42" s="439" t="n">
        <f aca="false">SUM(H42:K42)</f>
        <v>386.824</v>
      </c>
      <c r="M42" s="535" t="n">
        <f aca="false">IF(ISERROR(F42/L42-1),"         /0",(F42/L42-1))</f>
        <v>-0.737190556945794</v>
      </c>
      <c r="N42" s="536"/>
      <c r="O42" s="438"/>
      <c r="P42" s="439" t="n">
        <v>90.348</v>
      </c>
      <c r="Q42" s="438" t="n">
        <v>664.784</v>
      </c>
      <c r="R42" s="439" t="n">
        <f aca="false">SUM(N42:Q42)</f>
        <v>755.132</v>
      </c>
      <c r="S42" s="537" t="n">
        <f aca="false">R42/$R$9</f>
        <v>0.00267122431589673</v>
      </c>
      <c r="T42" s="437"/>
      <c r="U42" s="438"/>
      <c r="V42" s="439"/>
      <c r="W42" s="438" t="n">
        <v>1443.536</v>
      </c>
      <c r="X42" s="439" t="n">
        <f aca="false">SUM(T42:W42)</f>
        <v>1443.536</v>
      </c>
      <c r="Y42" s="442" t="n">
        <f aca="false">IF(ISERROR(R42/X42-1),"         /0",IF(R42/X42&gt;5,"  *  ",(R42/X42-1)))</f>
        <v>-0.476887310049767</v>
      </c>
    </row>
    <row r="43" customFormat="false" ht="19.55" hidden="false" customHeight="true" outlineLevel="0" collapsed="false">
      <c r="A43" s="436" t="s">
        <v>147</v>
      </c>
      <c r="B43" s="437" t="n">
        <v>37.241</v>
      </c>
      <c r="C43" s="438" t="n">
        <v>61.44</v>
      </c>
      <c r="D43" s="439" t="n">
        <v>0</v>
      </c>
      <c r="E43" s="486" t="n">
        <v>0</v>
      </c>
      <c r="F43" s="439" t="n">
        <f aca="false">SUM(B43:E43)</f>
        <v>98.681</v>
      </c>
      <c r="G43" s="443" t="n">
        <f aca="false">F43/$F$9</f>
        <v>0.00225751440071641</v>
      </c>
      <c r="H43" s="437" t="n">
        <v>66.337</v>
      </c>
      <c r="I43" s="438" t="n">
        <v>42.11</v>
      </c>
      <c r="J43" s="439"/>
      <c r="K43" s="438"/>
      <c r="L43" s="439" t="n">
        <f aca="false">SUM(H43:K43)</f>
        <v>108.447</v>
      </c>
      <c r="M43" s="535" t="n">
        <f aca="false">IF(ISERROR(F43/L43-1),"         /0",(F43/L43-1))</f>
        <v>-0.09005320571339</v>
      </c>
      <c r="N43" s="536" t="n">
        <v>305.053</v>
      </c>
      <c r="O43" s="438" t="n">
        <v>234.849</v>
      </c>
      <c r="P43" s="439"/>
      <c r="Q43" s="438"/>
      <c r="R43" s="439" t="n">
        <f aca="false">SUM(N43:Q43)</f>
        <v>539.902</v>
      </c>
      <c r="S43" s="537" t="n">
        <f aca="false">R43/$R$9</f>
        <v>0.00190986390538512</v>
      </c>
      <c r="T43" s="437" t="n">
        <v>390.159</v>
      </c>
      <c r="U43" s="438" t="n">
        <v>240.03</v>
      </c>
      <c r="V43" s="439"/>
      <c r="W43" s="438"/>
      <c r="X43" s="439" t="n">
        <f aca="false">SUM(T43:W43)</f>
        <v>630.189</v>
      </c>
      <c r="Y43" s="442" t="n">
        <f aca="false">IF(ISERROR(R43/X43-1),"         /0",IF(R43/X43&gt;5,"  *  ",(R43/X43-1)))</f>
        <v>-0.143269717497449</v>
      </c>
    </row>
    <row r="44" customFormat="false" ht="19.55" hidden="false" customHeight="true" outlineLevel="0" collapsed="false">
      <c r="A44" s="436" t="s">
        <v>126</v>
      </c>
      <c r="B44" s="437" t="n">
        <v>47.714</v>
      </c>
      <c r="C44" s="438" t="n">
        <v>19.722</v>
      </c>
      <c r="D44" s="439" t="n">
        <v>18.11</v>
      </c>
      <c r="E44" s="486" t="n">
        <v>1.17</v>
      </c>
      <c r="F44" s="439" t="n">
        <f aca="false">SUM(B44:E44)</f>
        <v>86.716</v>
      </c>
      <c r="G44" s="443" t="n">
        <f aca="false">F44/$F$9</f>
        <v>0.00198379240960797</v>
      </c>
      <c r="H44" s="437" t="n">
        <v>104.645</v>
      </c>
      <c r="I44" s="438" t="n">
        <v>197.194</v>
      </c>
      <c r="J44" s="439" t="n">
        <v>0</v>
      </c>
      <c r="K44" s="438" t="n">
        <v>0.014</v>
      </c>
      <c r="L44" s="439" t="n">
        <f aca="false">SUM(H44:K44)</f>
        <v>301.853</v>
      </c>
      <c r="M44" s="535" t="n">
        <f aca="false">IF(ISERROR(F44/L44-1),"         /0",(F44/L44-1))</f>
        <v>-0.712721092717316</v>
      </c>
      <c r="N44" s="536" t="n">
        <v>379.854</v>
      </c>
      <c r="O44" s="438" t="n">
        <v>336.134</v>
      </c>
      <c r="P44" s="439" t="n">
        <v>199.559</v>
      </c>
      <c r="Q44" s="438" t="n">
        <v>19.905</v>
      </c>
      <c r="R44" s="439" t="n">
        <f aca="false">SUM(N44:Q44)</f>
        <v>935.452</v>
      </c>
      <c r="S44" s="537" t="n">
        <f aca="false">R44/$R$9</f>
        <v>0.00330909315027602</v>
      </c>
      <c r="T44" s="437" t="n">
        <v>526.118</v>
      </c>
      <c r="U44" s="438" t="n">
        <v>1005.405</v>
      </c>
      <c r="V44" s="439" t="n">
        <v>0.192</v>
      </c>
      <c r="W44" s="438" t="n">
        <v>0.061</v>
      </c>
      <c r="X44" s="439" t="n">
        <f aca="false">SUM(T44:W44)</f>
        <v>1531.776</v>
      </c>
      <c r="Y44" s="442" t="n">
        <f aca="false">IF(ISERROR(R44/X44-1),"         /0",IF(R44/X44&gt;5,"  *  ",(R44/X44-1)))</f>
        <v>-0.389302352302164</v>
      </c>
    </row>
    <row r="45" s="428" customFormat="true" ht="19.55" hidden="false" customHeight="true" outlineLevel="0" collapsed="false">
      <c r="A45" s="421" t="s">
        <v>280</v>
      </c>
      <c r="B45" s="422" t="n">
        <f aca="false">SUM(B46:B52)</f>
        <v>1993.396</v>
      </c>
      <c r="C45" s="423" t="n">
        <f aca="false">SUM(C46:C52)</f>
        <v>1680.977</v>
      </c>
      <c r="D45" s="424" t="n">
        <f aca="false">SUM(D46:D52)</f>
        <v>0</v>
      </c>
      <c r="E45" s="423" t="n">
        <f aca="false">SUM(E46:E52)</f>
        <v>0</v>
      </c>
      <c r="F45" s="424" t="n">
        <f aca="false">SUM(B45:E45)</f>
        <v>3674.373</v>
      </c>
      <c r="G45" s="425" t="n">
        <f aca="false">F45/$F$9</f>
        <v>0.0840582276335218</v>
      </c>
      <c r="H45" s="422" t="n">
        <f aca="false">SUM(H46:H52)</f>
        <v>2869.262</v>
      </c>
      <c r="I45" s="423" t="n">
        <f aca="false">SUM(I46:I52)</f>
        <v>1446.761</v>
      </c>
      <c r="J45" s="424" t="n">
        <f aca="false">SUM(J46:J52)</f>
        <v>132.872</v>
      </c>
      <c r="K45" s="423" t="n">
        <f aca="false">SUM(K46:K52)</f>
        <v>3.679</v>
      </c>
      <c r="L45" s="424" t="n">
        <f aca="false">SUM(H45:K45)</f>
        <v>4452.574</v>
      </c>
      <c r="M45" s="529" t="n">
        <f aca="false">IF(ISERROR(F45/L45-1),"         /0",(F45/L45-1))</f>
        <v>-0.174775534331378</v>
      </c>
      <c r="N45" s="530" t="n">
        <f aca="false">SUM(N46:N52)</f>
        <v>11455.957</v>
      </c>
      <c r="O45" s="423" t="n">
        <f aca="false">SUM(O46:O52)</f>
        <v>8507.731</v>
      </c>
      <c r="P45" s="424" t="n">
        <f aca="false">SUM(P46:P52)</f>
        <v>1451.281</v>
      </c>
      <c r="Q45" s="423" t="n">
        <f aca="false">SUM(Q46:Q52)</f>
        <v>283.258</v>
      </c>
      <c r="R45" s="424" t="n">
        <f aca="false">SUM(N45:Q45)</f>
        <v>21698.227</v>
      </c>
      <c r="S45" s="531" t="n">
        <f aca="false">R45/$R$9</f>
        <v>0.0767558937698932</v>
      </c>
      <c r="T45" s="422" t="n">
        <f aca="false">SUM(T46:T52)</f>
        <v>16839.815</v>
      </c>
      <c r="U45" s="423" t="n">
        <f aca="false">SUM(U46:U52)</f>
        <v>7838.647</v>
      </c>
      <c r="V45" s="424" t="n">
        <f aca="false">SUM(V46:V52)</f>
        <v>285.784</v>
      </c>
      <c r="W45" s="423" t="n">
        <f aca="false">SUM(W46:W52)</f>
        <v>157.451</v>
      </c>
      <c r="X45" s="424" t="n">
        <f aca="false">SUM(T45:W45)</f>
        <v>25121.697</v>
      </c>
      <c r="Y45" s="427" t="n">
        <f aca="false">IF(ISERROR(R45/X45-1),"         /0",IF(R45/X45&gt;5,"  *  ",(R45/X45-1)))</f>
        <v>-0.136275427571633</v>
      </c>
    </row>
    <row r="46" customFormat="false" ht="19.55" hidden="false" customHeight="true" outlineLevel="0" collapsed="false">
      <c r="A46" s="436" t="s">
        <v>174</v>
      </c>
      <c r="B46" s="437" t="n">
        <v>1247.186</v>
      </c>
      <c r="C46" s="438" t="n">
        <v>0</v>
      </c>
      <c r="D46" s="439" t="n">
        <v>0</v>
      </c>
      <c r="E46" s="438" t="n">
        <v>0</v>
      </c>
      <c r="F46" s="439" t="n">
        <f aca="false">SUM(B46:E46)</f>
        <v>1247.186</v>
      </c>
      <c r="G46" s="443" t="n">
        <f aca="false">F46/$F$9</f>
        <v>0.0285317371669511</v>
      </c>
      <c r="H46" s="437" t="n">
        <v>1287.416</v>
      </c>
      <c r="I46" s="438"/>
      <c r="J46" s="439"/>
      <c r="K46" s="438"/>
      <c r="L46" s="439" t="n">
        <f aca="false">SUM(H46:K46)</f>
        <v>1287.416</v>
      </c>
      <c r="M46" s="535" t="n">
        <f aca="false">IF(ISERROR(F46/L46-1),"         /0",(F46/L46-1))</f>
        <v>-0.0312486406880137</v>
      </c>
      <c r="N46" s="536" t="n">
        <v>7212.407</v>
      </c>
      <c r="O46" s="438" t="n">
        <v>161.255</v>
      </c>
      <c r="P46" s="439"/>
      <c r="Q46" s="438"/>
      <c r="R46" s="439" t="n">
        <f aca="false">SUM(N46:Q46)</f>
        <v>7373.662</v>
      </c>
      <c r="S46" s="537" t="n">
        <f aca="false">R46/$R$9</f>
        <v>0.0260837909552286</v>
      </c>
      <c r="T46" s="437" t="n">
        <v>7612.198</v>
      </c>
      <c r="U46" s="438" t="n">
        <v>48.34</v>
      </c>
      <c r="V46" s="439"/>
      <c r="W46" s="438"/>
      <c r="X46" s="432" t="n">
        <f aca="false">SUM(T46:W46)</f>
        <v>7660.538</v>
      </c>
      <c r="Y46" s="442" t="n">
        <f aca="false">IF(ISERROR(R46/X46-1),"         /0",IF(R46/X46&gt;5,"  *  ",(R46/X46-1)))</f>
        <v>-0.0374485447366751</v>
      </c>
    </row>
    <row r="47" customFormat="false" ht="19.55" hidden="false" customHeight="true" outlineLevel="0" collapsed="false">
      <c r="A47" s="436" t="s">
        <v>112</v>
      </c>
      <c r="B47" s="437" t="n">
        <v>55.439</v>
      </c>
      <c r="C47" s="438" t="n">
        <v>552.018</v>
      </c>
      <c r="D47" s="439" t="n">
        <v>0</v>
      </c>
      <c r="E47" s="438" t="n">
        <v>0</v>
      </c>
      <c r="F47" s="439" t="n">
        <f aca="false">SUM(B47:E47)</f>
        <v>607.457</v>
      </c>
      <c r="G47" s="443" t="n">
        <f aca="false">F47/$F$9</f>
        <v>0.0138967270833898</v>
      </c>
      <c r="H47" s="437" t="n">
        <v>109.839</v>
      </c>
      <c r="I47" s="438" t="n">
        <v>416.208</v>
      </c>
      <c r="J47" s="439" t="n">
        <v>0</v>
      </c>
      <c r="K47" s="438"/>
      <c r="L47" s="439" t="n">
        <f aca="false">SUM(H47:K47)</f>
        <v>526.047</v>
      </c>
      <c r="M47" s="535" t="n">
        <f aca="false">IF(ISERROR(F47/L47-1),"         /0",(F47/L47-1))</f>
        <v>0.154758034928438</v>
      </c>
      <c r="N47" s="536" t="n">
        <v>357.822</v>
      </c>
      <c r="O47" s="438" t="n">
        <v>2584.602</v>
      </c>
      <c r="P47" s="439" t="n">
        <v>0</v>
      </c>
      <c r="Q47" s="438" t="n">
        <v>0</v>
      </c>
      <c r="R47" s="439" t="n">
        <f aca="false">SUM(N47:Q47)</f>
        <v>2942.424</v>
      </c>
      <c r="S47" s="537" t="n">
        <f aca="false">R47/$R$9</f>
        <v>0.0104086100661581</v>
      </c>
      <c r="T47" s="437" t="n">
        <v>554.03</v>
      </c>
      <c r="U47" s="438" t="n">
        <v>1992.118</v>
      </c>
      <c r="V47" s="439" t="n">
        <v>0</v>
      </c>
      <c r="W47" s="438"/>
      <c r="X47" s="432" t="n">
        <f aca="false">SUM(T47:W47)</f>
        <v>2546.148</v>
      </c>
      <c r="Y47" s="442" t="n">
        <f aca="false">IF(ISERROR(R47/X47-1),"         /0",IF(R47/X47&gt;5,"  *  ",(R47/X47-1)))</f>
        <v>0.155637457052771</v>
      </c>
    </row>
    <row r="48" customFormat="false" ht="19.55" hidden="false" customHeight="true" outlineLevel="0" collapsed="false">
      <c r="A48" s="436" t="s">
        <v>179</v>
      </c>
      <c r="B48" s="437" t="n">
        <v>355.019</v>
      </c>
      <c r="C48" s="438" t="n">
        <v>189.767</v>
      </c>
      <c r="D48" s="439" t="n">
        <v>0</v>
      </c>
      <c r="E48" s="438" t="n">
        <v>0</v>
      </c>
      <c r="F48" s="439" t="n">
        <f aca="false">SUM(B48:E48)</f>
        <v>544.786</v>
      </c>
      <c r="G48" s="443" t="n">
        <f aca="false">F48/$F$9</f>
        <v>0.0124630094983704</v>
      </c>
      <c r="H48" s="437" t="n">
        <v>256.102</v>
      </c>
      <c r="I48" s="438" t="n">
        <v>147.445</v>
      </c>
      <c r="J48" s="439"/>
      <c r="K48" s="438"/>
      <c r="L48" s="439" t="n">
        <f aca="false">SUM(H48:K48)</f>
        <v>403.547</v>
      </c>
      <c r="M48" s="535" t="n">
        <f aca="false">IF(ISERROR(F48/L48-1),"         /0",(F48/L48-1))</f>
        <v>0.349993928836047</v>
      </c>
      <c r="N48" s="536" t="n">
        <v>1697.755</v>
      </c>
      <c r="O48" s="438" t="n">
        <v>869.318</v>
      </c>
      <c r="P48" s="439" t="n">
        <v>100.69</v>
      </c>
      <c r="Q48" s="438" t="n">
        <v>11.317</v>
      </c>
      <c r="R48" s="439" t="n">
        <f aca="false">SUM(N48:Q48)</f>
        <v>2679.08</v>
      </c>
      <c r="S48" s="537" t="n">
        <f aca="false">R48/$R$9</f>
        <v>0.00947704989357174</v>
      </c>
      <c r="T48" s="437" t="n">
        <v>1894.635</v>
      </c>
      <c r="U48" s="438" t="n">
        <v>905.535</v>
      </c>
      <c r="V48" s="439" t="n">
        <v>152.362</v>
      </c>
      <c r="W48" s="438" t="n">
        <v>12.477</v>
      </c>
      <c r="X48" s="432" t="n">
        <f aca="false">SUM(T48:W48)</f>
        <v>2965.009</v>
      </c>
      <c r="Y48" s="442" t="n">
        <f aca="false">IF(ISERROR(R48/X48-1),"         /0",IF(R48/X48&gt;5,"  *  ",(R48/X48-1)))</f>
        <v>-0.0964344458988152</v>
      </c>
    </row>
    <row r="49" customFormat="false" ht="19.55" hidden="false" customHeight="true" outlineLevel="0" collapsed="false">
      <c r="A49" s="436" t="s">
        <v>151</v>
      </c>
      <c r="B49" s="437" t="n">
        <v>177.755</v>
      </c>
      <c r="C49" s="438" t="n">
        <v>360.426</v>
      </c>
      <c r="D49" s="439" t="n">
        <v>0</v>
      </c>
      <c r="E49" s="438" t="n">
        <v>0</v>
      </c>
      <c r="F49" s="439" t="n">
        <f aca="false">SUM(B49:E49)</f>
        <v>538.181</v>
      </c>
      <c r="G49" s="443" t="n">
        <f aca="false">F49/$F$9</f>
        <v>0.0123119076386737</v>
      </c>
      <c r="H49" s="437" t="n">
        <v>193.696</v>
      </c>
      <c r="I49" s="438" t="n">
        <v>438.299</v>
      </c>
      <c r="J49" s="439"/>
      <c r="K49" s="438"/>
      <c r="L49" s="439" t="n">
        <f aca="false">SUM(H49:K49)</f>
        <v>631.995</v>
      </c>
      <c r="M49" s="535" t="n">
        <f aca="false">IF(ISERROR(F49/L49-1),"         /0",(F49/L49-1))</f>
        <v>-0.1484410477931</v>
      </c>
      <c r="N49" s="536" t="n">
        <v>1174.537</v>
      </c>
      <c r="O49" s="438" t="n">
        <v>2062.973</v>
      </c>
      <c r="P49" s="439"/>
      <c r="Q49" s="438"/>
      <c r="R49" s="439" t="n">
        <f aca="false">SUM(N49:Q49)</f>
        <v>3237.51</v>
      </c>
      <c r="S49" s="537" t="n">
        <f aca="false">R49/$R$9</f>
        <v>0.0114524552461806</v>
      </c>
      <c r="T49" s="437" t="n">
        <v>1184.363</v>
      </c>
      <c r="U49" s="438" t="n">
        <v>2593.489</v>
      </c>
      <c r="V49" s="439"/>
      <c r="W49" s="438"/>
      <c r="X49" s="432" t="n">
        <f aca="false">SUM(T49:W49)</f>
        <v>3777.852</v>
      </c>
      <c r="Y49" s="442" t="n">
        <f aca="false">IF(ISERROR(R49/X49-1),"         /0",IF(R49/X49&gt;5,"  *  ",(R49/X49-1)))</f>
        <v>-0.143028895785224</v>
      </c>
    </row>
    <row r="50" customFormat="false" ht="19.55" hidden="false" customHeight="true" outlineLevel="0" collapsed="false">
      <c r="A50" s="436" t="s">
        <v>153</v>
      </c>
      <c r="B50" s="437" t="n">
        <v>110.906</v>
      </c>
      <c r="C50" s="438" t="n">
        <v>342.574</v>
      </c>
      <c r="D50" s="439" t="n">
        <v>0</v>
      </c>
      <c r="E50" s="438" t="n">
        <v>0</v>
      </c>
      <c r="F50" s="439" t="n">
        <f aca="false">SUM(B50:E50)</f>
        <v>453.48</v>
      </c>
      <c r="G50" s="443" t="n">
        <f aca="false">F50/$F$9</f>
        <v>0.0103742121627961</v>
      </c>
      <c r="H50" s="437" t="n">
        <v>29.127</v>
      </c>
      <c r="I50" s="438" t="n">
        <v>183.602</v>
      </c>
      <c r="J50" s="439"/>
      <c r="K50" s="438"/>
      <c r="L50" s="439" t="n">
        <f aca="false">SUM(H50:K50)</f>
        <v>212.729</v>
      </c>
      <c r="M50" s="535" t="n">
        <f aca="false">IF(ISERROR(F50/L50-1),"         /0",(F50/L50-1))</f>
        <v>1.13172628085498</v>
      </c>
      <c r="N50" s="536" t="n">
        <v>553.287</v>
      </c>
      <c r="O50" s="438" t="n">
        <v>1614.052</v>
      </c>
      <c r="P50" s="439"/>
      <c r="Q50" s="438"/>
      <c r="R50" s="439" t="n">
        <f aca="false">SUM(N50:Q50)</f>
        <v>2167.339</v>
      </c>
      <c r="S50" s="537" t="n">
        <f aca="false">R50/$R$9</f>
        <v>0.00766680346958055</v>
      </c>
      <c r="T50" s="437" t="n">
        <v>235.439</v>
      </c>
      <c r="U50" s="438" t="n">
        <v>1009.326</v>
      </c>
      <c r="V50" s="439"/>
      <c r="W50" s="438"/>
      <c r="X50" s="432" t="n">
        <f aca="false">SUM(T50:W50)</f>
        <v>1244.765</v>
      </c>
      <c r="Y50" s="442" t="n">
        <f aca="false">IF(ISERROR(R50/X50-1),"         /0",IF(R50/X50&gt;5,"  *  ",(R50/X50-1)))</f>
        <v>0.741163191445775</v>
      </c>
    </row>
    <row r="51" customFormat="false" ht="19.55" hidden="false" customHeight="true" outlineLevel="0" collapsed="false">
      <c r="A51" s="436" t="s">
        <v>154</v>
      </c>
      <c r="B51" s="437" t="n">
        <v>0.29</v>
      </c>
      <c r="C51" s="438" t="n">
        <v>236.192</v>
      </c>
      <c r="D51" s="439" t="n">
        <v>0</v>
      </c>
      <c r="E51" s="438" t="n">
        <v>0</v>
      </c>
      <c r="F51" s="439" t="n">
        <f aca="false">SUM(B51:E51)</f>
        <v>236.482</v>
      </c>
      <c r="G51" s="443" t="n">
        <f aca="false">F51/$F$9</f>
        <v>0.00540997274561687</v>
      </c>
      <c r="H51" s="437" t="n">
        <v>9.245</v>
      </c>
      <c r="I51" s="438" t="n">
        <v>216.291</v>
      </c>
      <c r="J51" s="439"/>
      <c r="K51" s="438"/>
      <c r="L51" s="439" t="n">
        <f aca="false">SUM(H51:K51)</f>
        <v>225.536</v>
      </c>
      <c r="M51" s="535" t="n">
        <f aca="false">IF(ISERROR(F51/L51-1),"         /0",(F51/L51-1))</f>
        <v>0.0485332718501701</v>
      </c>
      <c r="N51" s="536" t="n">
        <v>34.441</v>
      </c>
      <c r="O51" s="438" t="n">
        <v>1215.531</v>
      </c>
      <c r="P51" s="439"/>
      <c r="Q51" s="438"/>
      <c r="R51" s="439" t="n">
        <f aca="false">SUM(N51:Q51)</f>
        <v>1249.972</v>
      </c>
      <c r="S51" s="537" t="n">
        <f aca="false">R51/$R$9</f>
        <v>0.0044216846863728</v>
      </c>
      <c r="T51" s="437" t="n">
        <v>56.006</v>
      </c>
      <c r="U51" s="438" t="n">
        <v>1220.931</v>
      </c>
      <c r="V51" s="439"/>
      <c r="W51" s="438"/>
      <c r="X51" s="432" t="n">
        <f aca="false">SUM(T51:W51)</f>
        <v>1276.937</v>
      </c>
      <c r="Y51" s="442" t="n">
        <f aca="false">IF(ISERROR(R51/X51-1),"         /0",IF(R51/X51&gt;5,"  *  ",(R51/X51-1)))</f>
        <v>-0.0211169384237438</v>
      </c>
    </row>
    <row r="52" customFormat="false" ht="19.55" hidden="false" customHeight="true" outlineLevel="0" collapsed="false">
      <c r="A52" s="436" t="s">
        <v>126</v>
      </c>
      <c r="B52" s="437" t="n">
        <v>46.801</v>
      </c>
      <c r="C52" s="438" t="n">
        <v>0</v>
      </c>
      <c r="D52" s="439" t="n">
        <v>0</v>
      </c>
      <c r="E52" s="438" t="n">
        <v>0</v>
      </c>
      <c r="F52" s="439" t="n">
        <f aca="false">SUM(B52:E52)</f>
        <v>46.801</v>
      </c>
      <c r="G52" s="443" t="n">
        <f aca="false">F52/$F$9</f>
        <v>0.00107066133772387</v>
      </c>
      <c r="H52" s="437" t="n">
        <v>983.837</v>
      </c>
      <c r="I52" s="438" t="n">
        <v>44.916</v>
      </c>
      <c r="J52" s="439" t="n">
        <v>132.872</v>
      </c>
      <c r="K52" s="438" t="n">
        <v>3.679</v>
      </c>
      <c r="L52" s="439" t="n">
        <f aca="false">SUM(H52:K52)</f>
        <v>1165.304</v>
      </c>
      <c r="M52" s="535" t="n">
        <f aca="false">IF(ISERROR(F52/L52-1),"         /0",(F52/L52-1))</f>
        <v>-0.959837947865965</v>
      </c>
      <c r="N52" s="536" t="n">
        <v>425.708</v>
      </c>
      <c r="O52" s="438" t="n">
        <v>0</v>
      </c>
      <c r="P52" s="439" t="n">
        <v>1350.591</v>
      </c>
      <c r="Q52" s="438" t="n">
        <v>271.941</v>
      </c>
      <c r="R52" s="439" t="n">
        <f aca="false">SUM(N52:Q52)</f>
        <v>2048.24</v>
      </c>
      <c r="S52" s="537" t="n">
        <f aca="false">R52/$R$9</f>
        <v>0.00724549945280073</v>
      </c>
      <c r="T52" s="437" t="n">
        <v>5303.144</v>
      </c>
      <c r="U52" s="438" t="n">
        <v>68.908</v>
      </c>
      <c r="V52" s="439" t="n">
        <v>133.422</v>
      </c>
      <c r="W52" s="438" t="n">
        <v>144.974</v>
      </c>
      <c r="X52" s="432" t="n">
        <f aca="false">SUM(T52:W52)</f>
        <v>5650.448</v>
      </c>
      <c r="Y52" s="442" t="n">
        <f aca="false">IF(ISERROR(R52/X52-1),"         /0",IF(R52/X52&gt;5,"  *  ",(R52/X52-1)))</f>
        <v>-0.637508388715373</v>
      </c>
    </row>
    <row r="53" s="428" customFormat="true" ht="19.55" hidden="false" customHeight="true" outlineLevel="0" collapsed="false">
      <c r="A53" s="421" t="s">
        <v>291</v>
      </c>
      <c r="B53" s="422" t="n">
        <f aca="false">SUM(B54:B65)</f>
        <v>2114.963</v>
      </c>
      <c r="C53" s="423" t="n">
        <f aca="false">SUM(C54:C65)</f>
        <v>1979.741</v>
      </c>
      <c r="D53" s="424" t="n">
        <f aca="false">SUM(D54:D65)</f>
        <v>41.011</v>
      </c>
      <c r="E53" s="423" t="n">
        <f aca="false">SUM(E54:E65)</f>
        <v>2.426</v>
      </c>
      <c r="F53" s="424" t="n">
        <f aca="false">SUM(B53:E53)</f>
        <v>4138.141</v>
      </c>
      <c r="G53" s="425" t="n">
        <f aca="false">F53/$F$9</f>
        <v>0.0946677972425798</v>
      </c>
      <c r="H53" s="422" t="n">
        <f aca="false">SUM(H54:H65)</f>
        <v>2042.146</v>
      </c>
      <c r="I53" s="423" t="n">
        <f aca="false">SUM(I54:I65)</f>
        <v>1550.647</v>
      </c>
      <c r="J53" s="424" t="n">
        <f aca="false">SUM(J54:J65)</f>
        <v>1.328</v>
      </c>
      <c r="K53" s="423" t="n">
        <f aca="false">SUM(K54:K65)</f>
        <v>91.221</v>
      </c>
      <c r="L53" s="424" t="n">
        <f aca="false">SUM(H53:K53)</f>
        <v>3685.342</v>
      </c>
      <c r="M53" s="529" t="n">
        <f aca="false">IF(ISERROR(F53/L53-1),"         /0",(F53/L53-1))</f>
        <v>0.122864852162974</v>
      </c>
      <c r="N53" s="530" t="n">
        <f aca="false">SUM(N54:N65)</f>
        <v>13995.688</v>
      </c>
      <c r="O53" s="423" t="n">
        <f aca="false">SUM(O54:O65)</f>
        <v>11705.603</v>
      </c>
      <c r="P53" s="424" t="n">
        <f aca="false">SUM(P54:P65)</f>
        <v>81.081</v>
      </c>
      <c r="Q53" s="423" t="n">
        <f aca="false">SUM(Q54:Q65)</f>
        <v>230.187</v>
      </c>
      <c r="R53" s="424" t="n">
        <f aca="false">SUM(N53:Q53)</f>
        <v>26012.559</v>
      </c>
      <c r="S53" s="531" t="n">
        <f aca="false">R53/$R$9</f>
        <v>0.0920175282195673</v>
      </c>
      <c r="T53" s="422" t="n">
        <f aca="false">SUM(T54:T65)</f>
        <v>15050.532</v>
      </c>
      <c r="U53" s="423" t="n">
        <f aca="false">SUM(U54:U65)</f>
        <v>10490.974</v>
      </c>
      <c r="V53" s="424" t="n">
        <f aca="false">SUM(V54:V65)</f>
        <v>8.086</v>
      </c>
      <c r="W53" s="423" t="n">
        <f aca="false">SUM(W54:W65)</f>
        <v>553.653</v>
      </c>
      <c r="X53" s="424" t="n">
        <f aca="false">SUM(T53:W53)</f>
        <v>26103.245</v>
      </c>
      <c r="Y53" s="427" t="n">
        <f aca="false">IF(ISERROR(R53/X53-1),"         /0",IF(R53/X53&gt;5,"  *  ",(R53/X53-1)))</f>
        <v>-0.00347412745043774</v>
      </c>
    </row>
    <row r="54" s="445" customFormat="true" ht="19.55" hidden="false" customHeight="true" outlineLevel="0" collapsed="false">
      <c r="A54" s="429" t="s">
        <v>130</v>
      </c>
      <c r="B54" s="430" t="n">
        <v>428.146</v>
      </c>
      <c r="C54" s="431" t="n">
        <v>458.375</v>
      </c>
      <c r="D54" s="432" t="n">
        <v>0</v>
      </c>
      <c r="E54" s="431" t="n">
        <v>0</v>
      </c>
      <c r="F54" s="432" t="n">
        <f aca="false">SUM(B54:E54)</f>
        <v>886.521</v>
      </c>
      <c r="G54" s="433" t="n">
        <f aca="false">F54/$F$9</f>
        <v>0.0202808435670242</v>
      </c>
      <c r="H54" s="430" t="n">
        <v>42.997</v>
      </c>
      <c r="I54" s="431" t="n">
        <v>63.953</v>
      </c>
      <c r="J54" s="432"/>
      <c r="K54" s="431"/>
      <c r="L54" s="432" t="n">
        <f aca="false">SUM(H54:K54)</f>
        <v>106.95</v>
      </c>
      <c r="M54" s="532" t="n">
        <f aca="false">IF(ISERROR(F54/L54-1),"         /0",(F54/L54-1))</f>
        <v>7.28911640953717</v>
      </c>
      <c r="N54" s="533" t="n">
        <v>1692.378</v>
      </c>
      <c r="O54" s="431" t="n">
        <v>1605.824</v>
      </c>
      <c r="P54" s="432"/>
      <c r="Q54" s="431"/>
      <c r="R54" s="432" t="n">
        <f aca="false">SUM(N54:Q54)</f>
        <v>3298.202</v>
      </c>
      <c r="S54" s="534" t="n">
        <f aca="false">R54/$R$9</f>
        <v>0.0116671487649037</v>
      </c>
      <c r="T54" s="430" t="n">
        <v>955.004</v>
      </c>
      <c r="U54" s="431" t="n">
        <v>1071.806</v>
      </c>
      <c r="V54" s="432"/>
      <c r="W54" s="431"/>
      <c r="X54" s="432" t="n">
        <f aca="false">SUM(T54:W54)</f>
        <v>2026.81</v>
      </c>
      <c r="Y54" s="435" t="n">
        <f aca="false">IF(ISERROR(R54/X54-1),"         /0",IF(R54/X54&gt;5,"  *  ",(R54/X54-1)))</f>
        <v>0.627287214884474</v>
      </c>
    </row>
    <row r="55" s="445" customFormat="true" ht="19.55" hidden="false" customHeight="true" outlineLevel="0" collapsed="false">
      <c r="A55" s="429" t="s">
        <v>133</v>
      </c>
      <c r="B55" s="430" t="n">
        <v>418.069</v>
      </c>
      <c r="C55" s="431" t="n">
        <v>413.932</v>
      </c>
      <c r="D55" s="432" t="n">
        <v>0</v>
      </c>
      <c r="E55" s="431" t="n">
        <v>0</v>
      </c>
      <c r="F55" s="432" t="n">
        <f aca="false">SUM(B55:E55)</f>
        <v>832.001</v>
      </c>
      <c r="G55" s="433" t="n">
        <f aca="false">F55/$F$9</f>
        <v>0.0190335955139333</v>
      </c>
      <c r="H55" s="430" t="n">
        <v>424.464</v>
      </c>
      <c r="I55" s="431" t="n">
        <v>424.474</v>
      </c>
      <c r="J55" s="432"/>
      <c r="K55" s="431"/>
      <c r="L55" s="432" t="n">
        <f aca="false">SUM(H55:K55)</f>
        <v>848.938</v>
      </c>
      <c r="M55" s="532" t="n">
        <f aca="false">IF(ISERROR(F55/L55-1),"         /0",(F55/L55-1))</f>
        <v>-0.0199508091285819</v>
      </c>
      <c r="N55" s="533" t="n">
        <v>2251.212</v>
      </c>
      <c r="O55" s="431" t="n">
        <v>2295.773</v>
      </c>
      <c r="P55" s="432"/>
      <c r="Q55" s="431"/>
      <c r="R55" s="432" t="n">
        <f aca="false">SUM(N55:Q55)</f>
        <v>4546.985</v>
      </c>
      <c r="S55" s="534" t="n">
        <f aca="false">R55/$R$9</f>
        <v>0.0160846274505884</v>
      </c>
      <c r="T55" s="430" t="n">
        <v>2791.373</v>
      </c>
      <c r="U55" s="431" t="n">
        <v>2451.403</v>
      </c>
      <c r="V55" s="432"/>
      <c r="W55" s="431"/>
      <c r="X55" s="432" t="n">
        <f aca="false">SUM(T55:W55)</f>
        <v>5242.776</v>
      </c>
      <c r="Y55" s="435" t="n">
        <f aca="false">IF(ISERROR(R55/X55-1),"         /0",IF(R55/X55&gt;5,"  *  ",(R55/X55-1)))</f>
        <v>-0.132714233833374</v>
      </c>
    </row>
    <row r="56" s="445" customFormat="true" ht="19.55" hidden="false" customHeight="true" outlineLevel="0" collapsed="false">
      <c r="A56" s="429" t="s">
        <v>129</v>
      </c>
      <c r="B56" s="430" t="n">
        <v>293.825</v>
      </c>
      <c r="C56" s="431" t="n">
        <v>217.16</v>
      </c>
      <c r="D56" s="432" t="n">
        <v>0</v>
      </c>
      <c r="E56" s="431" t="n">
        <v>0</v>
      </c>
      <c r="F56" s="432" t="n">
        <f aca="false">SUM(B56:E56)</f>
        <v>510.985</v>
      </c>
      <c r="G56" s="433" t="n">
        <f aca="false">F56/$F$9</f>
        <v>0.0116897477331004</v>
      </c>
      <c r="H56" s="430" t="n">
        <v>342.526</v>
      </c>
      <c r="I56" s="431" t="n">
        <v>441.198</v>
      </c>
      <c r="J56" s="432"/>
      <c r="K56" s="431"/>
      <c r="L56" s="432" t="n">
        <f aca="false">SUM(H56:K56)</f>
        <v>783.724</v>
      </c>
      <c r="M56" s="532" t="n">
        <f aca="false">IF(ISERROR(F56/L56-1),"         /0",(F56/L56-1))</f>
        <v>-0.348003889124232</v>
      </c>
      <c r="N56" s="533" t="n">
        <v>1794.671</v>
      </c>
      <c r="O56" s="431" t="n">
        <v>1428.674</v>
      </c>
      <c r="P56" s="432"/>
      <c r="Q56" s="431"/>
      <c r="R56" s="432" t="n">
        <f aca="false">SUM(N56:Q56)</f>
        <v>3223.345</v>
      </c>
      <c r="S56" s="534" t="n">
        <f aca="false">R56/$R$9</f>
        <v>0.0114023475929032</v>
      </c>
      <c r="T56" s="430" t="n">
        <v>2703.492</v>
      </c>
      <c r="U56" s="431" t="n">
        <v>2756.665</v>
      </c>
      <c r="V56" s="432"/>
      <c r="W56" s="431"/>
      <c r="X56" s="432" t="n">
        <f aca="false">SUM(T56:W56)</f>
        <v>5460.157</v>
      </c>
      <c r="Y56" s="435" t="n">
        <f aca="false">IF(ISERROR(R56/X56-1),"         /0",IF(R56/X56&gt;5,"  *  ",(R56/X56-1)))</f>
        <v>-0.409660747850291</v>
      </c>
    </row>
    <row r="57" s="445" customFormat="true" ht="19.55" hidden="false" customHeight="true" outlineLevel="0" collapsed="false">
      <c r="A57" s="429" t="s">
        <v>177</v>
      </c>
      <c r="B57" s="430" t="n">
        <v>253.395</v>
      </c>
      <c r="C57" s="431" t="n">
        <v>240.977</v>
      </c>
      <c r="D57" s="432" t="n">
        <v>0</v>
      </c>
      <c r="E57" s="431" t="n">
        <v>0</v>
      </c>
      <c r="F57" s="432" t="n">
        <f aca="false">SUM(B57:E57)</f>
        <v>494.372</v>
      </c>
      <c r="G57" s="433" t="n">
        <f aca="false">F57/$F$9</f>
        <v>0.0113096939563946</v>
      </c>
      <c r="H57" s="430"/>
      <c r="I57" s="431"/>
      <c r="J57" s="432"/>
      <c r="K57" s="431"/>
      <c r="L57" s="432" t="n">
        <f aca="false">SUM(H57:K57)</f>
        <v>0</v>
      </c>
      <c r="M57" s="532" t="str">
        <f aca="false">IF(ISERROR(F57/L57-1),"         /0",(F57/L57-1))</f>
        <v>         /0</v>
      </c>
      <c r="N57" s="533" t="n">
        <v>2369.426</v>
      </c>
      <c r="O57" s="431" t="n">
        <v>1873.363</v>
      </c>
      <c r="P57" s="432"/>
      <c r="Q57" s="431"/>
      <c r="R57" s="432" t="n">
        <f aca="false">SUM(N57:Q57)</f>
        <v>4242.789</v>
      </c>
      <c r="S57" s="534" t="n">
        <f aca="false">R57/$R$9</f>
        <v>0.0150085563107101</v>
      </c>
      <c r="T57" s="430" t="n">
        <v>1098.693</v>
      </c>
      <c r="U57" s="431" t="n">
        <v>564.124</v>
      </c>
      <c r="V57" s="432"/>
      <c r="W57" s="431"/>
      <c r="X57" s="432" t="n">
        <f aca="false">SUM(T57:W57)</f>
        <v>1662.817</v>
      </c>
      <c r="Y57" s="435" t="n">
        <f aca="false">IF(ISERROR(R57/X57-1),"         /0",IF(R57/X57&gt;5,"  *  ",(R57/X57-1)))</f>
        <v>1.55156700947849</v>
      </c>
    </row>
    <row r="58" s="445" customFormat="true" ht="19.55" hidden="false" customHeight="true" outlineLevel="0" collapsed="false">
      <c r="A58" s="429" t="s">
        <v>115</v>
      </c>
      <c r="B58" s="430" t="n">
        <v>223.23</v>
      </c>
      <c r="C58" s="431" t="n">
        <v>136.783</v>
      </c>
      <c r="D58" s="432" t="n">
        <v>0</v>
      </c>
      <c r="E58" s="431" t="n">
        <v>0</v>
      </c>
      <c r="F58" s="432" t="n">
        <f aca="false">SUM(B58:E58)</f>
        <v>360.013</v>
      </c>
      <c r="G58" s="433" t="n">
        <f aca="false">F58/$F$9</f>
        <v>0.00823597786752382</v>
      </c>
      <c r="H58" s="430" t="n">
        <v>283.166</v>
      </c>
      <c r="I58" s="431" t="n">
        <v>157.713</v>
      </c>
      <c r="J58" s="432" t="n">
        <v>0.125</v>
      </c>
      <c r="K58" s="431" t="n">
        <v>0.125</v>
      </c>
      <c r="L58" s="432" t="n">
        <f aca="false">SUM(H58:K58)</f>
        <v>441.129</v>
      </c>
      <c r="M58" s="532" t="n">
        <f aca="false">IF(ISERROR(F58/L58-1),"         /0",(F58/L58-1))</f>
        <v>-0.18388271911391</v>
      </c>
      <c r="N58" s="533" t="n">
        <v>1768.766</v>
      </c>
      <c r="O58" s="431" t="n">
        <v>1026.948</v>
      </c>
      <c r="P58" s="432" t="n">
        <v>0</v>
      </c>
      <c r="Q58" s="431" t="n">
        <v>0</v>
      </c>
      <c r="R58" s="432" t="n">
        <f aca="false">SUM(N58:Q58)</f>
        <v>2795.714</v>
      </c>
      <c r="S58" s="534" t="n">
        <f aca="false">R58/$R$9</f>
        <v>0.00988963415282747</v>
      </c>
      <c r="T58" s="430" t="n">
        <v>1670.151</v>
      </c>
      <c r="U58" s="431" t="n">
        <v>917.322</v>
      </c>
      <c r="V58" s="432" t="n">
        <v>2.234</v>
      </c>
      <c r="W58" s="431" t="n">
        <v>2.645</v>
      </c>
      <c r="X58" s="432" t="n">
        <f aca="false">SUM(T58:W58)</f>
        <v>2592.352</v>
      </c>
      <c r="Y58" s="435" t="n">
        <f aca="false">IF(ISERROR(R58/X58-1),"         /0",IF(R58/X58&gt;5,"  *  ",(R58/X58-1)))</f>
        <v>0.0784469084445321</v>
      </c>
    </row>
    <row r="59" s="445" customFormat="true" ht="19.55" hidden="false" customHeight="true" outlineLevel="0" collapsed="false">
      <c r="A59" s="429" t="s">
        <v>181</v>
      </c>
      <c r="B59" s="430" t="n">
        <v>0</v>
      </c>
      <c r="C59" s="431" t="n">
        <v>299.361</v>
      </c>
      <c r="D59" s="432" t="n">
        <v>0</v>
      </c>
      <c r="E59" s="431" t="n">
        <v>0</v>
      </c>
      <c r="F59" s="432" t="n">
        <f aca="false">SUM(B59:E59)</f>
        <v>299.361</v>
      </c>
      <c r="G59" s="433" t="n">
        <f aca="false">F59/$F$9</f>
        <v>0.00684844872379552</v>
      </c>
      <c r="H59" s="430" t="n">
        <v>623.241</v>
      </c>
      <c r="I59" s="431" t="n">
        <v>198.764</v>
      </c>
      <c r="J59" s="432"/>
      <c r="K59" s="431"/>
      <c r="L59" s="432" t="n">
        <f aca="false">SUM(H59:K59)</f>
        <v>822.005</v>
      </c>
      <c r="M59" s="532" t="n">
        <f aca="false">IF(ISERROR(F59/L59-1),"         /0",(F59/L59-1))</f>
        <v>-0.635816083843772</v>
      </c>
      <c r="N59" s="533" t="n">
        <v>1826.832</v>
      </c>
      <c r="O59" s="431" t="n">
        <v>1449.021</v>
      </c>
      <c r="P59" s="432"/>
      <c r="Q59" s="431"/>
      <c r="R59" s="432" t="n">
        <f aca="false">SUM(N59:Q59)</f>
        <v>3275.853</v>
      </c>
      <c r="S59" s="534" t="n">
        <f aca="false">R59/$R$9</f>
        <v>0.0115880908091608</v>
      </c>
      <c r="T59" s="430" t="n">
        <v>3589.61</v>
      </c>
      <c r="U59" s="431" t="n">
        <v>1097.439</v>
      </c>
      <c r="V59" s="432"/>
      <c r="W59" s="431"/>
      <c r="X59" s="432" t="n">
        <f aca="false">SUM(T59:W59)</f>
        <v>4687.049</v>
      </c>
      <c r="Y59" s="435" t="n">
        <f aca="false">IF(ISERROR(R59/X59-1),"         /0",IF(R59/X59&gt;5,"  *  ",(R59/X59-1)))</f>
        <v>-0.301084114972982</v>
      </c>
    </row>
    <row r="60" s="445" customFormat="true" ht="19.55" hidden="false" customHeight="true" outlineLevel="0" collapsed="false">
      <c r="A60" s="429" t="s">
        <v>112</v>
      </c>
      <c r="B60" s="430" t="n">
        <v>158.462</v>
      </c>
      <c r="C60" s="431" t="n">
        <v>113.006</v>
      </c>
      <c r="D60" s="432" t="n">
        <v>0</v>
      </c>
      <c r="E60" s="431" t="n">
        <v>0</v>
      </c>
      <c r="F60" s="432" t="n">
        <f aca="false">SUM(B60:E60)</f>
        <v>271.468</v>
      </c>
      <c r="G60" s="433" t="n">
        <f aca="false">F60/$F$9</f>
        <v>0.00621034362576061</v>
      </c>
      <c r="H60" s="430" t="n">
        <v>196.69</v>
      </c>
      <c r="I60" s="431" t="n">
        <v>149.397</v>
      </c>
      <c r="J60" s="432" t="n">
        <v>0.433</v>
      </c>
      <c r="K60" s="431" t="n">
        <v>0</v>
      </c>
      <c r="L60" s="432" t="n">
        <f aca="false">SUM(H60:K60)</f>
        <v>346.52</v>
      </c>
      <c r="M60" s="532" t="n">
        <f aca="false">IF(ISERROR(F60/L60-1),"         /0",(F60/L60-1))</f>
        <v>-0.216587787140714</v>
      </c>
      <c r="N60" s="533" t="n">
        <v>955.717</v>
      </c>
      <c r="O60" s="431" t="n">
        <v>628.488</v>
      </c>
      <c r="P60" s="432" t="n">
        <v>2.809</v>
      </c>
      <c r="Q60" s="431" t="n">
        <v>0.589</v>
      </c>
      <c r="R60" s="432" t="n">
        <f aca="false">SUM(N60:Q60)</f>
        <v>1587.603</v>
      </c>
      <c r="S60" s="534" t="n">
        <f aca="false">R60/$R$9</f>
        <v>0.00561602969757684</v>
      </c>
      <c r="T60" s="430" t="n">
        <v>1105.763</v>
      </c>
      <c r="U60" s="431" t="n">
        <v>652.734</v>
      </c>
      <c r="V60" s="432" t="n">
        <v>0.653</v>
      </c>
      <c r="W60" s="431" t="n">
        <v>0</v>
      </c>
      <c r="X60" s="432" t="n">
        <f aca="false">SUM(T60:W60)</f>
        <v>1759.15</v>
      </c>
      <c r="Y60" s="435" t="n">
        <f aca="false">IF(ISERROR(R60/X60-1),"         /0",IF(R60/X60&gt;5,"  *  ",(R60/X60-1)))</f>
        <v>-0.0975169826336585</v>
      </c>
    </row>
    <row r="61" s="445" customFormat="true" ht="19.55" hidden="false" customHeight="true" outlineLevel="0" collapsed="false">
      <c r="A61" s="429" t="s">
        <v>152</v>
      </c>
      <c r="B61" s="430" t="n">
        <v>87.324</v>
      </c>
      <c r="C61" s="431" t="n">
        <v>48.315</v>
      </c>
      <c r="D61" s="432" t="n">
        <v>0</v>
      </c>
      <c r="E61" s="431" t="n">
        <v>0</v>
      </c>
      <c r="F61" s="432" t="n">
        <f aca="false">SUM(B61:E61)</f>
        <v>135.639</v>
      </c>
      <c r="G61" s="433" t="n">
        <f aca="false">F61/$F$9</f>
        <v>0.00310299850831238</v>
      </c>
      <c r="H61" s="430" t="n">
        <v>9.974</v>
      </c>
      <c r="I61" s="431" t="n">
        <v>3.788</v>
      </c>
      <c r="J61" s="432"/>
      <c r="K61" s="431"/>
      <c r="L61" s="432" t="n">
        <f aca="false">SUM(H61:K61)</f>
        <v>13.762</v>
      </c>
      <c r="M61" s="532" t="n">
        <f aca="false">IF(ISERROR(F61/L61-1),"         /0",(F61/L61-1))</f>
        <v>8.85605289928789</v>
      </c>
      <c r="N61" s="533" t="n">
        <v>354.535</v>
      </c>
      <c r="O61" s="431" t="n">
        <v>239.556</v>
      </c>
      <c r="P61" s="432" t="n">
        <v>0</v>
      </c>
      <c r="Q61" s="431" t="n">
        <v>0.018</v>
      </c>
      <c r="R61" s="432" t="n">
        <f aca="false">SUM(N61:Q61)</f>
        <v>594.109</v>
      </c>
      <c r="S61" s="534" t="n">
        <f aca="false">R61/$R$9</f>
        <v>0.00210161721009451</v>
      </c>
      <c r="T61" s="430" t="n">
        <v>82.983</v>
      </c>
      <c r="U61" s="431" t="n">
        <v>27.71</v>
      </c>
      <c r="V61" s="432"/>
      <c r="W61" s="431"/>
      <c r="X61" s="432" t="n">
        <f aca="false">SUM(T61:W61)</f>
        <v>110.693</v>
      </c>
      <c r="Y61" s="435" t="str">
        <f aca="false">IF(ISERROR(R61/X61-1),"         /0",IF(R61/X61&gt;5,"  *  ",(R61/X61-1)))</f>
        <v>  *  </v>
      </c>
    </row>
    <row r="62" s="445" customFormat="true" ht="19.55" hidden="false" customHeight="true" outlineLevel="0" collapsed="false">
      <c r="A62" s="429" t="s">
        <v>150</v>
      </c>
      <c r="B62" s="430" t="n">
        <v>85.529</v>
      </c>
      <c r="C62" s="431" t="n">
        <v>14.483</v>
      </c>
      <c r="D62" s="432" t="n">
        <v>0</v>
      </c>
      <c r="E62" s="431" t="n">
        <v>0</v>
      </c>
      <c r="F62" s="432" t="n">
        <f aca="false">SUM(B62:E62)</f>
        <v>100.012</v>
      </c>
      <c r="G62" s="433" t="n">
        <f aca="false">F62/$F$9</f>
        <v>0.00228796354155764</v>
      </c>
      <c r="H62" s="430" t="n">
        <v>48.008</v>
      </c>
      <c r="I62" s="431" t="n">
        <v>74.732</v>
      </c>
      <c r="J62" s="432"/>
      <c r="K62" s="431"/>
      <c r="L62" s="432" t="n">
        <f aca="false">SUM(H62:K62)</f>
        <v>122.74</v>
      </c>
      <c r="M62" s="532" t="n">
        <f aca="false">IF(ISERROR(F62/L62-1),"         /0",(F62/L62-1))</f>
        <v>-0.185171908098419</v>
      </c>
      <c r="N62" s="533" t="n">
        <v>361.58</v>
      </c>
      <c r="O62" s="431" t="n">
        <v>71.301</v>
      </c>
      <c r="P62" s="432"/>
      <c r="Q62" s="431"/>
      <c r="R62" s="432" t="n">
        <f aca="false">SUM(N62:Q62)</f>
        <v>432.881</v>
      </c>
      <c r="S62" s="534" t="n">
        <f aca="false">R62/$R$9</f>
        <v>0.00153128493175987</v>
      </c>
      <c r="T62" s="430" t="n">
        <v>328.938</v>
      </c>
      <c r="U62" s="431" t="n">
        <v>371.378</v>
      </c>
      <c r="V62" s="432"/>
      <c r="W62" s="431"/>
      <c r="X62" s="432" t="n">
        <f aca="false">SUM(T62:W62)</f>
        <v>700.316</v>
      </c>
      <c r="Y62" s="435" t="n">
        <f aca="false">IF(ISERROR(R62/X62-1),"         /0",IF(R62/X62&gt;5,"  *  ",(R62/X62-1)))</f>
        <v>-0.381877609536267</v>
      </c>
    </row>
    <row r="63" s="445" customFormat="true" ht="19.55" hidden="false" customHeight="true" outlineLevel="0" collapsed="false">
      <c r="A63" s="429" t="s">
        <v>156</v>
      </c>
      <c r="B63" s="430" t="n">
        <v>58.504</v>
      </c>
      <c r="C63" s="431" t="n">
        <v>31.659</v>
      </c>
      <c r="D63" s="432" t="n">
        <v>1.662</v>
      </c>
      <c r="E63" s="431" t="n">
        <v>1.692</v>
      </c>
      <c r="F63" s="432" t="n">
        <f aca="false">SUM(B63:E63)</f>
        <v>93.517</v>
      </c>
      <c r="G63" s="433" t="n">
        <f aca="false">F63/$F$9</f>
        <v>0.00213937813978169</v>
      </c>
      <c r="H63" s="430" t="n">
        <v>46.123</v>
      </c>
      <c r="I63" s="431" t="n">
        <v>28.052</v>
      </c>
      <c r="J63" s="432"/>
      <c r="K63" s="431" t="n">
        <v>0</v>
      </c>
      <c r="L63" s="432" t="n">
        <f aca="false">SUM(H63:K63)</f>
        <v>74.175</v>
      </c>
      <c r="M63" s="532" t="n">
        <f aca="false">IF(ISERROR(F63/L63-1),"         /0",(F63/L63-1))</f>
        <v>0.260761712167172</v>
      </c>
      <c r="N63" s="533" t="n">
        <v>304.577</v>
      </c>
      <c r="O63" s="431" t="n">
        <v>158.567</v>
      </c>
      <c r="P63" s="432" t="n">
        <v>8.255</v>
      </c>
      <c r="Q63" s="431" t="n">
        <v>8.421</v>
      </c>
      <c r="R63" s="432" t="n">
        <f aca="false">SUM(N63:Q63)</f>
        <v>479.82</v>
      </c>
      <c r="S63" s="534" t="n">
        <f aca="false">R63/$R$9</f>
        <v>0.00169732821712438</v>
      </c>
      <c r="T63" s="430" t="n">
        <v>365.823</v>
      </c>
      <c r="U63" s="431" t="n">
        <v>184.481</v>
      </c>
      <c r="V63" s="432" t="n">
        <v>1.87</v>
      </c>
      <c r="W63" s="431" t="n">
        <v>3.818</v>
      </c>
      <c r="X63" s="432" t="n">
        <f aca="false">SUM(T63:W63)</f>
        <v>555.992</v>
      </c>
      <c r="Y63" s="435" t="n">
        <f aca="false">IF(ISERROR(R63/X63-1),"         /0",IF(R63/X63&gt;5,"  *  ",(R63/X63-1)))</f>
        <v>-0.137001971251385</v>
      </c>
    </row>
    <row r="64" s="445" customFormat="true" ht="19.55" hidden="false" customHeight="true" outlineLevel="0" collapsed="false">
      <c r="A64" s="429" t="s">
        <v>135</v>
      </c>
      <c r="B64" s="430" t="n">
        <v>82.743</v>
      </c>
      <c r="C64" s="431" t="n">
        <v>0</v>
      </c>
      <c r="D64" s="432" t="n">
        <v>0</v>
      </c>
      <c r="E64" s="431" t="n">
        <v>0</v>
      </c>
      <c r="F64" s="432" t="n">
        <f aca="false">SUM(B64:E64)</f>
        <v>82.743</v>
      </c>
      <c r="G64" s="433" t="n">
        <f aca="false">F64/$F$9</f>
        <v>0.00189290252488805</v>
      </c>
      <c r="H64" s="430"/>
      <c r="I64" s="431"/>
      <c r="J64" s="432"/>
      <c r="K64" s="431"/>
      <c r="L64" s="432" t="n">
        <f aca="false">SUM(H64:K64)</f>
        <v>0</v>
      </c>
      <c r="M64" s="532" t="str">
        <f aca="false">IF(ISERROR(F64/L64-1),"         /0",(F64/L64-1))</f>
        <v>         /0</v>
      </c>
      <c r="N64" s="533" t="n">
        <v>163.598</v>
      </c>
      <c r="O64" s="431" t="n">
        <v>777.504</v>
      </c>
      <c r="P64" s="432"/>
      <c r="Q64" s="431"/>
      <c r="R64" s="432" t="n">
        <f aca="false">SUM(N64:Q64)</f>
        <v>941.102</v>
      </c>
      <c r="S64" s="534" t="n">
        <f aca="false">R64/$R$9</f>
        <v>0.00332907961275518</v>
      </c>
      <c r="T64" s="430"/>
      <c r="U64" s="431"/>
      <c r="V64" s="432"/>
      <c r="W64" s="431"/>
      <c r="X64" s="432" t="n">
        <f aca="false">SUM(T64:W64)</f>
        <v>0</v>
      </c>
      <c r="Y64" s="435" t="str">
        <f aca="false">IF(ISERROR(R64/X64-1),"         /0",IF(R64/X64&gt;5,"  *  ",(R64/X64-1)))</f>
        <v>         /0</v>
      </c>
    </row>
    <row r="65" s="445" customFormat="true" ht="19.55" hidden="false" customHeight="true" outlineLevel="0" collapsed="false">
      <c r="A65" s="429" t="s">
        <v>126</v>
      </c>
      <c r="B65" s="430" t="n">
        <v>25.736</v>
      </c>
      <c r="C65" s="431" t="n">
        <v>5.69</v>
      </c>
      <c r="D65" s="432" t="n">
        <v>39.349</v>
      </c>
      <c r="E65" s="431" t="n">
        <v>0.734</v>
      </c>
      <c r="F65" s="432" t="n">
        <f aca="false">SUM(B65:E65)</f>
        <v>71.509</v>
      </c>
      <c r="G65" s="433" t="n">
        <f aca="false">F65/$F$9</f>
        <v>0.00163590354050759</v>
      </c>
      <c r="H65" s="430" t="n">
        <v>24.957</v>
      </c>
      <c r="I65" s="431" t="n">
        <v>8.576</v>
      </c>
      <c r="J65" s="432" t="n">
        <v>0.77</v>
      </c>
      <c r="K65" s="431" t="n">
        <v>91.096</v>
      </c>
      <c r="L65" s="432" t="n">
        <f aca="false">SUM(H65:K65)</f>
        <v>125.399</v>
      </c>
      <c r="M65" s="532" t="n">
        <f aca="false">IF(ISERROR(F65/L65-1),"         /0",(F65/L65-1))</f>
        <v>-0.429748243606408</v>
      </c>
      <c r="N65" s="533" t="n">
        <v>152.396</v>
      </c>
      <c r="O65" s="431" t="n">
        <v>150.584</v>
      </c>
      <c r="P65" s="432" t="n">
        <v>70.017</v>
      </c>
      <c r="Q65" s="431" t="n">
        <v>221.159</v>
      </c>
      <c r="R65" s="432" t="n">
        <f aca="false">SUM(N65:Q65)</f>
        <v>594.156</v>
      </c>
      <c r="S65" s="534" t="n">
        <f aca="false">R65/$R$9</f>
        <v>0.00210178346916292</v>
      </c>
      <c r="T65" s="430" t="n">
        <v>358.702</v>
      </c>
      <c r="U65" s="431" t="n">
        <v>395.912</v>
      </c>
      <c r="V65" s="432" t="n">
        <v>3.329</v>
      </c>
      <c r="W65" s="431" t="n">
        <v>547.19</v>
      </c>
      <c r="X65" s="432" t="n">
        <f aca="false">SUM(T65:W65)</f>
        <v>1305.133</v>
      </c>
      <c r="Y65" s="435" t="n">
        <f aca="false">IF(ISERROR(R65/X65-1),"         /0",IF(R65/X65&gt;5,"  *  ",(R65/X65-1)))</f>
        <v>-0.544754442650672</v>
      </c>
    </row>
    <row r="66" s="428" customFormat="true" ht="19.55" hidden="false" customHeight="true" outlineLevel="0" collapsed="false">
      <c r="A66" s="421" t="s">
        <v>303</v>
      </c>
      <c r="B66" s="422" t="n">
        <f aca="false">SUM(B67:B70)</f>
        <v>375.883</v>
      </c>
      <c r="C66" s="423" t="n">
        <f aca="false">SUM(C67:C70)</f>
        <v>111.191</v>
      </c>
      <c r="D66" s="424" t="n">
        <f aca="false">SUM(D67:D70)</f>
        <v>0</v>
      </c>
      <c r="E66" s="423" t="n">
        <f aca="false">SUM(E67:E70)</f>
        <v>0</v>
      </c>
      <c r="F66" s="424" t="n">
        <f aca="false">SUM(B66:E66)</f>
        <v>487.074</v>
      </c>
      <c r="G66" s="425" t="n">
        <f aca="false">F66/$F$9</f>
        <v>0.0111427384117971</v>
      </c>
      <c r="H66" s="422" t="n">
        <f aca="false">SUM(H67:H70)</f>
        <v>265.57</v>
      </c>
      <c r="I66" s="423" t="n">
        <f aca="false">SUM(I67:I70)</f>
        <v>177.213</v>
      </c>
      <c r="J66" s="424" t="n">
        <f aca="false">SUM(J67:J70)</f>
        <v>54.713</v>
      </c>
      <c r="K66" s="423" t="n">
        <f aca="false">SUM(K67:K70)</f>
        <v>0</v>
      </c>
      <c r="L66" s="424" t="n">
        <f aca="false">SUM(H66:K66)</f>
        <v>497.496</v>
      </c>
      <c r="M66" s="529" t="n">
        <f aca="false">IF(ISERROR(F66/L66-1),"         /0",(F66/L66-1))</f>
        <v>-0.0209489121520573</v>
      </c>
      <c r="N66" s="530" t="n">
        <f aca="false">SUM(N67:N70)</f>
        <v>3222.667</v>
      </c>
      <c r="O66" s="423" t="n">
        <f aca="false">SUM(O67:O70)</f>
        <v>1186.348</v>
      </c>
      <c r="P66" s="424" t="n">
        <f aca="false">SUM(P67:P70)</f>
        <v>0.275</v>
      </c>
      <c r="Q66" s="423" t="n">
        <f aca="false">SUM(Q67:Q70)</f>
        <v>7.904</v>
      </c>
      <c r="R66" s="424" t="n">
        <f aca="false">SUM(N66:Q66)</f>
        <v>4417.194</v>
      </c>
      <c r="S66" s="531" t="n">
        <f aca="false">R66/$R$9</f>
        <v>0.0156255012644586</v>
      </c>
      <c r="T66" s="422" t="n">
        <f aca="false">SUM(T67:T70)</f>
        <v>3245.84</v>
      </c>
      <c r="U66" s="423" t="n">
        <f aca="false">SUM(U67:U70)</f>
        <v>1248.954</v>
      </c>
      <c r="V66" s="424" t="n">
        <f aca="false">SUM(V67:V70)</f>
        <v>157.747</v>
      </c>
      <c r="W66" s="423" t="n">
        <f aca="false">SUM(W67:W70)</f>
        <v>0.06</v>
      </c>
      <c r="X66" s="424" t="n">
        <f aca="false">SUM(T66:W66)</f>
        <v>4652.601</v>
      </c>
      <c r="Y66" s="427" t="n">
        <f aca="false">IF(ISERROR(R66/X66-1),"         /0",IF(R66/X66&gt;5,"  *  ",(R66/X66-1)))</f>
        <v>-0.0505968596920305</v>
      </c>
    </row>
    <row r="67" customFormat="false" ht="19.55" hidden="false" customHeight="true" outlineLevel="0" collapsed="false">
      <c r="A67" s="429" t="s">
        <v>129</v>
      </c>
      <c r="B67" s="430" t="n">
        <v>160.133</v>
      </c>
      <c r="C67" s="431" t="n">
        <v>91.922</v>
      </c>
      <c r="D67" s="432" t="n">
        <v>0</v>
      </c>
      <c r="E67" s="431" t="n">
        <v>0</v>
      </c>
      <c r="F67" s="432" t="n">
        <f aca="false">SUM(B67:E67)</f>
        <v>252.055</v>
      </c>
      <c r="G67" s="433" t="n">
        <f aca="false">F67/$F$9</f>
        <v>0.00576623455652634</v>
      </c>
      <c r="H67" s="430" t="n">
        <v>119.788</v>
      </c>
      <c r="I67" s="431" t="n">
        <v>91.206</v>
      </c>
      <c r="J67" s="432"/>
      <c r="K67" s="431"/>
      <c r="L67" s="432" t="n">
        <f aca="false">SUM(H67:K67)</f>
        <v>210.994</v>
      </c>
      <c r="M67" s="532" t="n">
        <f aca="false">IF(ISERROR(F67/L67-1),"         /0",(F67/L67-1))</f>
        <v>0.194607429595154</v>
      </c>
      <c r="N67" s="533" t="n">
        <v>1860.331</v>
      </c>
      <c r="O67" s="431" t="n">
        <v>839.373</v>
      </c>
      <c r="P67" s="432"/>
      <c r="Q67" s="431"/>
      <c r="R67" s="432" t="n">
        <f aca="false">SUM(N67:Q67)</f>
        <v>2699.704</v>
      </c>
      <c r="S67" s="534" t="n">
        <f aca="false">R67/$R$9</f>
        <v>0.00955000578776117</v>
      </c>
      <c r="T67" s="430" t="n">
        <v>2144.587</v>
      </c>
      <c r="U67" s="431" t="n">
        <v>705.035</v>
      </c>
      <c r="V67" s="432"/>
      <c r="W67" s="431"/>
      <c r="X67" s="432" t="n">
        <f aca="false">SUM(T67:W67)</f>
        <v>2849.622</v>
      </c>
      <c r="Y67" s="435" t="n">
        <f aca="false">IF(ISERROR(R67/X67-1),"         /0",IF(R67/X67&gt;5,"  *  ",(R67/X67-1)))</f>
        <v>-0.0526097847363617</v>
      </c>
    </row>
    <row r="68" customFormat="false" ht="19.55" hidden="false" customHeight="true" outlineLevel="0" collapsed="false">
      <c r="A68" s="429" t="s">
        <v>130</v>
      </c>
      <c r="B68" s="430" t="n">
        <v>90.436</v>
      </c>
      <c r="C68" s="431" t="n">
        <v>15.638</v>
      </c>
      <c r="D68" s="432" t="n">
        <v>0</v>
      </c>
      <c r="E68" s="431" t="n">
        <v>0</v>
      </c>
      <c r="F68" s="432" t="n">
        <f aca="false">SUM(B68:E68)</f>
        <v>106.074</v>
      </c>
      <c r="G68" s="433" t="n">
        <f aca="false">F68/$F$9</f>
        <v>0.00242664324988187</v>
      </c>
      <c r="H68" s="430" t="n">
        <v>105.716</v>
      </c>
      <c r="I68" s="431" t="n">
        <v>85.715</v>
      </c>
      <c r="J68" s="432"/>
      <c r="K68" s="431"/>
      <c r="L68" s="432" t="n">
        <f aca="false">SUM(H68:K68)</f>
        <v>191.431</v>
      </c>
      <c r="M68" s="532" t="n">
        <f aca="false">IF(ISERROR(F68/L68-1),"         /0",(F68/L68-1))</f>
        <v>-0.445889119317143</v>
      </c>
      <c r="N68" s="533" t="n">
        <v>981.48</v>
      </c>
      <c r="O68" s="431" t="n">
        <v>225.462</v>
      </c>
      <c r="P68" s="432"/>
      <c r="Q68" s="431"/>
      <c r="R68" s="432" t="n">
        <f aca="false">SUM(N68:Q68)</f>
        <v>1206.942</v>
      </c>
      <c r="S68" s="534" t="n">
        <f aca="false">R68/$R$9</f>
        <v>0.00426946920310228</v>
      </c>
      <c r="T68" s="430" t="n">
        <v>593.589</v>
      </c>
      <c r="U68" s="431" t="n">
        <v>389.733</v>
      </c>
      <c r="V68" s="432"/>
      <c r="W68" s="431"/>
      <c r="X68" s="432" t="n">
        <f aca="false">SUM(T68:W68)</f>
        <v>983.322</v>
      </c>
      <c r="Y68" s="435" t="n">
        <f aca="false">IF(ISERROR(R68/X68-1),"         /0",IF(R68/X68&gt;5,"  *  ",(R68/X68-1)))</f>
        <v>0.227412790520298</v>
      </c>
    </row>
    <row r="69" customFormat="false" ht="19.55" hidden="false" customHeight="true" outlineLevel="0" collapsed="false">
      <c r="A69" s="429" t="s">
        <v>133</v>
      </c>
      <c r="B69" s="430" t="n">
        <v>79.844</v>
      </c>
      <c r="C69" s="431" t="n">
        <v>0</v>
      </c>
      <c r="D69" s="432" t="n">
        <v>0</v>
      </c>
      <c r="E69" s="431" t="n">
        <v>0</v>
      </c>
      <c r="F69" s="432" t="n">
        <f aca="false">SUM(B69:E69)</f>
        <v>79.844</v>
      </c>
      <c r="G69" s="433" t="n">
        <f aca="false">F69/$F$9</f>
        <v>0.00182658242023086</v>
      </c>
      <c r="H69" s="430"/>
      <c r="I69" s="431"/>
      <c r="J69" s="432"/>
      <c r="K69" s="431"/>
      <c r="L69" s="432" t="n">
        <f aca="false">SUM(H69:K69)</f>
        <v>0</v>
      </c>
      <c r="M69" s="532" t="str">
        <f aca="false">IF(ISERROR(F69/L69-1),"         /0",(F69/L69-1))</f>
        <v>         /0</v>
      </c>
      <c r="N69" s="533" t="n">
        <v>151.472</v>
      </c>
      <c r="O69" s="431" t="n">
        <v>58.056</v>
      </c>
      <c r="P69" s="432"/>
      <c r="Q69" s="431"/>
      <c r="R69" s="432" t="n">
        <f aca="false">SUM(N69:Q69)</f>
        <v>209.528</v>
      </c>
      <c r="S69" s="534" t="n">
        <f aca="false">R69/$R$9</f>
        <v>0.000741190001829098</v>
      </c>
      <c r="T69" s="430" t="n">
        <v>235.192</v>
      </c>
      <c r="U69" s="431" t="n">
        <v>131.804</v>
      </c>
      <c r="V69" s="432"/>
      <c r="W69" s="431"/>
      <c r="X69" s="432" t="n">
        <f aca="false">SUM(T69:W69)</f>
        <v>366.996</v>
      </c>
      <c r="Y69" s="435" t="n">
        <f aca="false">IF(ISERROR(R69/X69-1),"         /0",IF(R69/X69&gt;5,"  *  ",(R69/X69-1)))</f>
        <v>-0.429072796433749</v>
      </c>
    </row>
    <row r="70" customFormat="false" ht="19.55" hidden="false" customHeight="true" outlineLevel="0" collapsed="false">
      <c r="A70" s="429" t="s">
        <v>126</v>
      </c>
      <c r="B70" s="430" t="n">
        <v>45.47</v>
      </c>
      <c r="C70" s="431" t="n">
        <v>3.631</v>
      </c>
      <c r="D70" s="432" t="n">
        <v>0</v>
      </c>
      <c r="E70" s="431" t="n">
        <v>0</v>
      </c>
      <c r="F70" s="432" t="n">
        <f aca="false">SUM(B70:E70)</f>
        <v>49.101</v>
      </c>
      <c r="G70" s="433" t="n">
        <f aca="false">F70/$F$9</f>
        <v>0.001123278185158</v>
      </c>
      <c r="H70" s="430" t="n">
        <v>40.066</v>
      </c>
      <c r="I70" s="431" t="n">
        <v>0.292</v>
      </c>
      <c r="J70" s="432" t="n">
        <v>54.713</v>
      </c>
      <c r="K70" s="431" t="n">
        <v>0</v>
      </c>
      <c r="L70" s="432" t="n">
        <f aca="false">SUM(H70:K70)</f>
        <v>95.071</v>
      </c>
      <c r="M70" s="532" t="n">
        <f aca="false">IF(ISERROR(F70/L70-1),"         /0",(F70/L70-1))</f>
        <v>-0.483533359278855</v>
      </c>
      <c r="N70" s="533" t="n">
        <v>229.384</v>
      </c>
      <c r="O70" s="431" t="n">
        <v>63.457</v>
      </c>
      <c r="P70" s="432" t="n">
        <v>0.275</v>
      </c>
      <c r="Q70" s="431" t="n">
        <v>7.904</v>
      </c>
      <c r="R70" s="432" t="n">
        <f aca="false">SUM(N70:Q70)</f>
        <v>301.02</v>
      </c>
      <c r="S70" s="534" t="n">
        <f aca="false">R70/$R$9</f>
        <v>0.00106483627176604</v>
      </c>
      <c r="T70" s="430" t="n">
        <v>272.472</v>
      </c>
      <c r="U70" s="431" t="n">
        <v>22.382</v>
      </c>
      <c r="V70" s="432" t="n">
        <v>157.747</v>
      </c>
      <c r="W70" s="431" t="n">
        <v>0.06</v>
      </c>
      <c r="X70" s="432" t="n">
        <f aca="false">SUM(T70:W70)</f>
        <v>452.661</v>
      </c>
      <c r="Y70" s="435" t="n">
        <f aca="false">IF(ISERROR(R70/X70-1),"         /0",IF(R70/X70&gt;5,"  *  ",(R70/X70-1)))</f>
        <v>-0.334999039015952</v>
      </c>
    </row>
    <row r="71" s="547" customFormat="true" ht="19.55" hidden="false" customHeight="true" outlineLevel="0" collapsed="false">
      <c r="A71" s="538" t="s">
        <v>310</v>
      </c>
      <c r="B71" s="539" t="n">
        <v>47.885</v>
      </c>
      <c r="C71" s="540" t="n">
        <v>11.233</v>
      </c>
      <c r="D71" s="541" t="n">
        <v>0.15</v>
      </c>
      <c r="E71" s="540" t="n">
        <v>0</v>
      </c>
      <c r="F71" s="541" t="n">
        <f aca="false">SUM(B71:E71)</f>
        <v>59.268</v>
      </c>
      <c r="G71" s="542" t="n">
        <f aca="false">F71/$F$9</f>
        <v>0.00135586752770706</v>
      </c>
      <c r="H71" s="539" t="n">
        <v>48.235</v>
      </c>
      <c r="I71" s="540" t="n">
        <v>0</v>
      </c>
      <c r="J71" s="541" t="n">
        <v>0.936</v>
      </c>
      <c r="K71" s="540" t="n">
        <v>0.989</v>
      </c>
      <c r="L71" s="541" t="n">
        <f aca="false">SUM(H71:K71)</f>
        <v>50.16</v>
      </c>
      <c r="M71" s="543" t="n">
        <f aca="false">IF(ISERROR(F71/L71-1),"         /0",(F71/L71-1))</f>
        <v>0.181578947368421</v>
      </c>
      <c r="N71" s="544" t="n">
        <v>468.953</v>
      </c>
      <c r="O71" s="540" t="n">
        <v>18.542</v>
      </c>
      <c r="P71" s="541" t="n">
        <v>0.15</v>
      </c>
      <c r="Q71" s="540" t="n">
        <v>0</v>
      </c>
      <c r="R71" s="541" t="n">
        <f aca="false">SUM(N71:Q71)</f>
        <v>487.645</v>
      </c>
      <c r="S71" s="545" t="n">
        <f aca="false">R71/$R$9</f>
        <v>0.00172500858330128</v>
      </c>
      <c r="T71" s="539" t="n">
        <v>452.383</v>
      </c>
      <c r="U71" s="540" t="n">
        <v>0.972</v>
      </c>
      <c r="V71" s="541" t="n">
        <v>1.608</v>
      </c>
      <c r="W71" s="540" t="n">
        <v>3.67</v>
      </c>
      <c r="X71" s="541" t="n">
        <f aca="false">SUM(T71:W71)</f>
        <v>458.633</v>
      </c>
      <c r="Y71" s="546" t="n">
        <f aca="false">IF(ISERROR(R71/X71-1),"         /0",IF(R71/X71&gt;5,"  *  ",(R71/X71-1)))</f>
        <v>0.0632575501544808</v>
      </c>
    </row>
    <row r="72" customFormat="false" ht="15.65" hidden="false" customHeight="false" outlineLevel="0" collapsed="false">
      <c r="A72" s="261" t="s">
        <v>182</v>
      </c>
    </row>
    <row r="73" customFormat="false" ht="14.95" hidden="false" customHeight="false" outlineLevel="0" collapsed="false">
      <c r="A73" s="261" t="s">
        <v>311</v>
      </c>
    </row>
    <row r="74" customFormat="false" ht="14.95" hidden="false" customHeight="false" outlineLevel="0" collapsed="false">
      <c r="A74" s="262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61">
      <formula>0</formula>
    </cfRule>
  </conditionalFormatting>
  <conditionalFormatting sqref="Y9:Y71 M9:M71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9.5"/>
    <col collapsed="false" customWidth="true" hidden="false" outlineLevel="0" max="4" min="3" style="262" width="12.37"/>
    <col collapsed="false" customWidth="true" hidden="false" outlineLevel="0" max="5" min="5" style="262" width="9.12"/>
    <col collapsed="false" customWidth="true" hidden="false" outlineLevel="0" max="6" min="6" style="262" width="11.37"/>
    <col collapsed="false" customWidth="true" hidden="false" outlineLevel="0" max="7" min="7" style="262" width="11.74"/>
    <col collapsed="false" customWidth="true" hidden="false" outlineLevel="0" max="8" min="8" style="262" width="10.37"/>
    <col collapsed="false" customWidth="true" hidden="false" outlineLevel="0" max="10" min="9" style="262" width="12.74"/>
    <col collapsed="false" customWidth="true" hidden="false" outlineLevel="0" max="11" min="11" style="262" width="9.74"/>
    <col collapsed="false" customWidth="true" hidden="false" outlineLevel="0" max="12" min="12" style="262" width="10.61"/>
    <col collapsed="false" customWidth="true" hidden="false" outlineLevel="0" max="13" min="13" style="262" width="12.74"/>
    <col collapsed="false" customWidth="true" hidden="false" outlineLevel="0" max="14" min="14" style="262" width="9.37"/>
    <col collapsed="false" customWidth="true" hidden="false" outlineLevel="0" max="16" min="15" style="262" width="12.99"/>
    <col collapsed="false" customWidth="true" hidden="false" outlineLevel="0" max="18" min="17" style="262" width="10.61"/>
    <col collapsed="false" customWidth="true" hidden="false" outlineLevel="0" max="19" min="19" style="262" width="12.99"/>
    <col collapsed="false" customWidth="true" hidden="false" outlineLevel="0" max="20" min="20" style="262" width="10.61"/>
    <col collapsed="false" customWidth="true" hidden="false" outlineLevel="0" max="22" min="21" style="262" width="13.12"/>
    <col collapsed="false" customWidth="true" hidden="false" outlineLevel="0" max="23" min="23" style="262" width="10.25"/>
    <col collapsed="false" customWidth="true" hidden="false" outlineLevel="0" max="24" min="24" style="262" width="10.86"/>
    <col collapsed="false" customWidth="true" hidden="false" outlineLevel="0" max="25" min="25" style="262" width="12.99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75" hidden="false" customHeight="false" outlineLevel="0" collapsed="false">
      <c r="Y1" s="548" t="s">
        <v>54</v>
      </c>
      <c r="Z1" s="548"/>
    </row>
    <row r="2" customFormat="false" ht="9.85" hidden="false" customHeight="true" outlineLevel="0" collapsed="false"/>
    <row r="3" customFormat="false" ht="24.65" hidden="false" customHeight="true" outlineLevel="0" collapsed="false">
      <c r="A3" s="264" t="s">
        <v>355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40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500" t="s">
        <v>356</v>
      </c>
      <c r="B5" s="500" t="s">
        <v>357</v>
      </c>
      <c r="C5" s="267" t="s">
        <v>104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8" t="s">
        <v>105</v>
      </c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3" customFormat="true" ht="26.35" hidden="false" customHeight="true" outlineLevel="0" collapsed="false">
      <c r="A6" s="500"/>
      <c r="B6" s="500"/>
      <c r="C6" s="549" t="s">
        <v>106</v>
      </c>
      <c r="D6" s="549"/>
      <c r="E6" s="549"/>
      <c r="F6" s="549"/>
      <c r="G6" s="549"/>
      <c r="H6" s="271" t="s">
        <v>107</v>
      </c>
      <c r="I6" s="549" t="s">
        <v>108</v>
      </c>
      <c r="J6" s="549"/>
      <c r="K6" s="549"/>
      <c r="L6" s="549"/>
      <c r="M6" s="549"/>
      <c r="N6" s="271" t="s">
        <v>109</v>
      </c>
      <c r="O6" s="550" t="s">
        <v>110</v>
      </c>
      <c r="P6" s="550"/>
      <c r="Q6" s="550"/>
      <c r="R6" s="550"/>
      <c r="S6" s="550"/>
      <c r="T6" s="271" t="s">
        <v>107</v>
      </c>
      <c r="U6" s="550" t="s">
        <v>111</v>
      </c>
      <c r="V6" s="550"/>
      <c r="W6" s="550"/>
      <c r="X6" s="550"/>
      <c r="Y6" s="550"/>
      <c r="Z6" s="271" t="s">
        <v>109</v>
      </c>
    </row>
    <row r="7" s="281" customFormat="true" ht="26.35" hidden="false" customHeight="true" outlineLevel="0" collapsed="false">
      <c r="A7" s="500"/>
      <c r="B7" s="500"/>
      <c r="C7" s="274" t="s">
        <v>73</v>
      </c>
      <c r="D7" s="274"/>
      <c r="E7" s="275" t="s">
        <v>74</v>
      </c>
      <c r="F7" s="275"/>
      <c r="G7" s="276" t="s">
        <v>75</v>
      </c>
      <c r="H7" s="271"/>
      <c r="I7" s="274" t="s">
        <v>73</v>
      </c>
      <c r="J7" s="274"/>
      <c r="K7" s="275" t="s">
        <v>74</v>
      </c>
      <c r="L7" s="275"/>
      <c r="M7" s="276" t="s">
        <v>75</v>
      </c>
      <c r="N7" s="271"/>
      <c r="O7" s="277" t="s">
        <v>73</v>
      </c>
      <c r="P7" s="277"/>
      <c r="Q7" s="278" t="s">
        <v>74</v>
      </c>
      <c r="R7" s="278"/>
      <c r="S7" s="276" t="s">
        <v>75</v>
      </c>
      <c r="T7" s="271"/>
      <c r="U7" s="279"/>
      <c r="V7" s="279"/>
      <c r="W7" s="280" t="s">
        <v>74</v>
      </c>
      <c r="X7" s="280"/>
      <c r="Y7" s="276" t="s">
        <v>75</v>
      </c>
      <c r="Z7" s="271"/>
    </row>
    <row r="8" s="281" customFormat="true" ht="31.95" hidden="false" customHeight="false" outlineLevel="0" collapsed="false">
      <c r="A8" s="500"/>
      <c r="B8" s="500"/>
      <c r="C8" s="282" t="s">
        <v>77</v>
      </c>
      <c r="D8" s="283" t="s">
        <v>78</v>
      </c>
      <c r="E8" s="284" t="s">
        <v>77</v>
      </c>
      <c r="F8" s="283" t="s">
        <v>78</v>
      </c>
      <c r="G8" s="276"/>
      <c r="H8" s="271"/>
      <c r="I8" s="282" t="s">
        <v>77</v>
      </c>
      <c r="J8" s="283" t="s">
        <v>78</v>
      </c>
      <c r="K8" s="284" t="s">
        <v>77</v>
      </c>
      <c r="L8" s="283" t="s">
        <v>78</v>
      </c>
      <c r="M8" s="276"/>
      <c r="N8" s="271"/>
      <c r="O8" s="285" t="s">
        <v>77</v>
      </c>
      <c r="P8" s="283" t="s">
        <v>78</v>
      </c>
      <c r="Q8" s="284" t="s">
        <v>77</v>
      </c>
      <c r="R8" s="283" t="s">
        <v>78</v>
      </c>
      <c r="S8" s="276"/>
      <c r="T8" s="271"/>
      <c r="U8" s="282" t="s">
        <v>77</v>
      </c>
      <c r="V8" s="283" t="s">
        <v>78</v>
      </c>
      <c r="W8" s="284" t="s">
        <v>77</v>
      </c>
      <c r="X8" s="283" t="s">
        <v>78</v>
      </c>
      <c r="Y8" s="276"/>
      <c r="Z8" s="271"/>
    </row>
    <row r="9" s="296" customFormat="true" ht="18" hidden="false" customHeight="true" outlineLevel="0" collapsed="false">
      <c r="A9" s="286" t="s">
        <v>71</v>
      </c>
      <c r="B9" s="551"/>
      <c r="C9" s="287" t="n">
        <f aca="false">SUM(C10:C60)</f>
        <v>1630018</v>
      </c>
      <c r="D9" s="288" t="n">
        <f aca="false">SUM(D10:D60)</f>
        <v>1630018</v>
      </c>
      <c r="E9" s="289" t="n">
        <f aca="false">SUM(E10:E60)</f>
        <v>62735</v>
      </c>
      <c r="F9" s="288" t="n">
        <f aca="false">SUM(F10:F60)</f>
        <v>62735</v>
      </c>
      <c r="G9" s="290" t="n">
        <f aca="false">SUM(C9:F9)</f>
        <v>3385506</v>
      </c>
      <c r="H9" s="291" t="n">
        <f aca="false">G9/$G$9</f>
        <v>1</v>
      </c>
      <c r="I9" s="292" t="n">
        <f aca="false">SUM(I10:I60)</f>
        <v>1332428</v>
      </c>
      <c r="J9" s="288" t="n">
        <f aca="false">SUM(J10:J60)</f>
        <v>1332428</v>
      </c>
      <c r="K9" s="289" t="n">
        <f aca="false">SUM(K10:K60)</f>
        <v>77103</v>
      </c>
      <c r="L9" s="288" t="n">
        <f aca="false">SUM(L10:L60)</f>
        <v>77103</v>
      </c>
      <c r="M9" s="290" t="n">
        <f aca="false">SUM(I9:L9)</f>
        <v>2819062</v>
      </c>
      <c r="N9" s="293" t="n">
        <f aca="false">IF(ISERROR(G9/M9-1),"         /0",(G9/M9-1))</f>
        <v>0.200933501994635</v>
      </c>
      <c r="O9" s="294" t="n">
        <f aca="false">SUM(O10:O60)</f>
        <v>9024725</v>
      </c>
      <c r="P9" s="288" t="n">
        <f aca="false">SUM(P10:P60)</f>
        <v>9024725</v>
      </c>
      <c r="Q9" s="289" t="n">
        <f aca="false">SUM(Q10:Q60)</f>
        <v>399432</v>
      </c>
      <c r="R9" s="288" t="n">
        <f aca="false">SUM(R10:R60)</f>
        <v>399432</v>
      </c>
      <c r="S9" s="290" t="n">
        <f aca="false">SUM(O9:R9)</f>
        <v>18848314</v>
      </c>
      <c r="T9" s="291" t="n">
        <f aca="false">S9/$S$9</f>
        <v>1</v>
      </c>
      <c r="U9" s="292" t="n">
        <f aca="false">SUM(U10:U60)</f>
        <v>7238669</v>
      </c>
      <c r="V9" s="288" t="n">
        <f aca="false">SUM(V10:V60)</f>
        <v>7238669</v>
      </c>
      <c r="W9" s="289" t="n">
        <f aca="false">SUM(W10:W60)</f>
        <v>409584</v>
      </c>
      <c r="X9" s="288" t="n">
        <f aca="false">SUM(X10:X60)</f>
        <v>409584</v>
      </c>
      <c r="Y9" s="290" t="n">
        <f aca="false">SUM(U9:X9)</f>
        <v>15296506</v>
      </c>
      <c r="Z9" s="295" t="n">
        <f aca="false">IF(ISERROR(S9/Y9-1),"         /0",(S9/Y9-1))</f>
        <v>0.232197339706205</v>
      </c>
    </row>
    <row r="10" customFormat="false" ht="21.1" hidden="false" customHeight="true" outlineLevel="0" collapsed="false">
      <c r="A10" s="297" t="s">
        <v>358</v>
      </c>
      <c r="B10" s="552" t="s">
        <v>359</v>
      </c>
      <c r="C10" s="298" t="n">
        <v>593741</v>
      </c>
      <c r="D10" s="299" t="n">
        <v>577865</v>
      </c>
      <c r="E10" s="300" t="n">
        <v>14608</v>
      </c>
      <c r="F10" s="299" t="n">
        <v>14937</v>
      </c>
      <c r="G10" s="301" t="n">
        <f aca="false">SUM(C10:F10)</f>
        <v>1201151</v>
      </c>
      <c r="H10" s="302" t="n">
        <f aca="false">G10/$G$9</f>
        <v>0.354792164007389</v>
      </c>
      <c r="I10" s="303" t="n">
        <v>512449</v>
      </c>
      <c r="J10" s="299" t="n">
        <v>484235</v>
      </c>
      <c r="K10" s="300" t="n">
        <v>16629</v>
      </c>
      <c r="L10" s="299" t="n">
        <v>14161</v>
      </c>
      <c r="M10" s="301" t="n">
        <f aca="false">SUM(I10:L10)</f>
        <v>1027474</v>
      </c>
      <c r="N10" s="304" t="n">
        <f aca="false">IF(ISERROR(G10/M10-1),"         /0",(G10/M10-1))</f>
        <v>0.169032987696039</v>
      </c>
      <c r="O10" s="298" t="n">
        <v>3205055</v>
      </c>
      <c r="P10" s="299" t="n">
        <v>3311537</v>
      </c>
      <c r="Q10" s="300" t="n">
        <v>97569</v>
      </c>
      <c r="R10" s="299" t="n">
        <v>99149</v>
      </c>
      <c r="S10" s="301" t="n">
        <f aca="false">SUM(O10:R10)</f>
        <v>6713310</v>
      </c>
      <c r="T10" s="302" t="n">
        <f aca="false">S10/$S$9</f>
        <v>0.356175623984193</v>
      </c>
      <c r="U10" s="303" t="n">
        <v>2729129</v>
      </c>
      <c r="V10" s="299" t="n">
        <v>2826916</v>
      </c>
      <c r="W10" s="300" t="n">
        <v>94050</v>
      </c>
      <c r="X10" s="299" t="n">
        <v>84798</v>
      </c>
      <c r="Y10" s="301" t="n">
        <f aca="false">SUM(U10:X10)</f>
        <v>5734893</v>
      </c>
      <c r="Z10" s="305" t="n">
        <f aca="false">IF(ISERROR(S10/Y10-1),"         /0",IF(S10/Y10&gt;5,"  *  ",(S10/Y10-1)))</f>
        <v>0.170607716656614</v>
      </c>
    </row>
    <row r="11" customFormat="false" ht="21.1" hidden="false" customHeight="true" outlineLevel="0" collapsed="false">
      <c r="A11" s="306" t="s">
        <v>360</v>
      </c>
      <c r="B11" s="553" t="s">
        <v>361</v>
      </c>
      <c r="C11" s="307" t="n">
        <v>221609</v>
      </c>
      <c r="D11" s="308" t="n">
        <v>220209</v>
      </c>
      <c r="E11" s="309" t="n">
        <v>2088</v>
      </c>
      <c r="F11" s="308" t="n">
        <v>2016</v>
      </c>
      <c r="G11" s="310" t="n">
        <f aca="false">SUM(C11:F11)</f>
        <v>445922</v>
      </c>
      <c r="H11" s="311" t="n">
        <f aca="false">G11/$G$9</f>
        <v>0.131715022806044</v>
      </c>
      <c r="I11" s="312" t="n">
        <v>152268</v>
      </c>
      <c r="J11" s="308" t="n">
        <v>152782</v>
      </c>
      <c r="K11" s="309" t="n">
        <v>8983</v>
      </c>
      <c r="L11" s="308" t="n">
        <v>8591</v>
      </c>
      <c r="M11" s="310" t="n">
        <f aca="false">SUM(I11:L11)</f>
        <v>322624</v>
      </c>
      <c r="N11" s="313" t="n">
        <f aca="false">IF(ISERROR(G11/M11-1),"         /0",(G11/M11-1))</f>
        <v>0.382172436024598</v>
      </c>
      <c r="O11" s="307" t="n">
        <v>1198725</v>
      </c>
      <c r="P11" s="308" t="n">
        <v>1190596</v>
      </c>
      <c r="Q11" s="309" t="n">
        <v>17204</v>
      </c>
      <c r="R11" s="308" t="n">
        <v>17358</v>
      </c>
      <c r="S11" s="310" t="n">
        <f aca="false">SUM(O11:R11)</f>
        <v>2423883</v>
      </c>
      <c r="T11" s="311" t="n">
        <f aca="false">S11/$S$9</f>
        <v>0.128599459877419</v>
      </c>
      <c r="U11" s="312" t="n">
        <v>731870</v>
      </c>
      <c r="V11" s="308" t="n">
        <v>723180</v>
      </c>
      <c r="W11" s="309" t="n">
        <v>24602</v>
      </c>
      <c r="X11" s="308" t="n">
        <v>25433</v>
      </c>
      <c r="Y11" s="310" t="n">
        <f aca="false">SUM(U11:X11)</f>
        <v>1505085</v>
      </c>
      <c r="Z11" s="314" t="n">
        <f aca="false">IF(ISERROR(S11/Y11-1),"         /0",IF(S11/Y11&gt;5,"  *  ",(S11/Y11-1)))</f>
        <v>0.610462532016464</v>
      </c>
    </row>
    <row r="12" customFormat="false" ht="21.1" hidden="false" customHeight="true" outlineLevel="0" collapsed="false">
      <c r="A12" s="306" t="s">
        <v>362</v>
      </c>
      <c r="B12" s="553" t="s">
        <v>363</v>
      </c>
      <c r="C12" s="307" t="n">
        <v>144007</v>
      </c>
      <c r="D12" s="308" t="n">
        <v>145698</v>
      </c>
      <c r="E12" s="309" t="n">
        <v>3052</v>
      </c>
      <c r="F12" s="308" t="n">
        <v>2872</v>
      </c>
      <c r="G12" s="310" t="n">
        <f aca="false">SUM(C12:F12)</f>
        <v>295629</v>
      </c>
      <c r="H12" s="311" t="n">
        <f aca="false">G12/$G$9</f>
        <v>0.0873219542366784</v>
      </c>
      <c r="I12" s="312" t="n">
        <v>108695</v>
      </c>
      <c r="J12" s="308" t="n">
        <v>113287</v>
      </c>
      <c r="K12" s="309" t="n">
        <v>3408</v>
      </c>
      <c r="L12" s="308" t="n">
        <v>3417</v>
      </c>
      <c r="M12" s="310" t="n">
        <f aca="false">SUM(I12:L12)</f>
        <v>228807</v>
      </c>
      <c r="N12" s="313" t="n">
        <f aca="false">IF(ISERROR(G12/M12-1),"         /0",(G12/M12-1))</f>
        <v>0.292045260853033</v>
      </c>
      <c r="O12" s="307" t="n">
        <v>814784</v>
      </c>
      <c r="P12" s="308" t="n">
        <v>794639</v>
      </c>
      <c r="Q12" s="309" t="n">
        <v>16465</v>
      </c>
      <c r="R12" s="308" t="n">
        <v>16786</v>
      </c>
      <c r="S12" s="310" t="n">
        <f aca="false">SUM(O12:R12)</f>
        <v>1642674</v>
      </c>
      <c r="T12" s="311" t="n">
        <f aca="false">S12/$S$9</f>
        <v>0.0871523044448432</v>
      </c>
      <c r="U12" s="312" t="n">
        <v>609731</v>
      </c>
      <c r="V12" s="308" t="n">
        <v>593580</v>
      </c>
      <c r="W12" s="309" t="n">
        <v>15863</v>
      </c>
      <c r="X12" s="308" t="n">
        <v>16161</v>
      </c>
      <c r="Y12" s="310" t="n">
        <f aca="false">SUM(U12:X12)</f>
        <v>1235335</v>
      </c>
      <c r="Z12" s="314" t="n">
        <f aca="false">IF(ISERROR(S12/Y12-1),"         /0",IF(S12/Y12&gt;5,"  *  ",(S12/Y12-1)))</f>
        <v>0.329739706233532</v>
      </c>
    </row>
    <row r="13" customFormat="false" ht="21.1" hidden="false" customHeight="true" outlineLevel="0" collapsed="false">
      <c r="A13" s="306" t="s">
        <v>364</v>
      </c>
      <c r="B13" s="553" t="s">
        <v>365</v>
      </c>
      <c r="C13" s="307" t="n">
        <v>122408</v>
      </c>
      <c r="D13" s="308" t="n">
        <v>129371</v>
      </c>
      <c r="E13" s="309" t="n">
        <v>634</v>
      </c>
      <c r="F13" s="308" t="n">
        <v>550</v>
      </c>
      <c r="G13" s="310" t="n">
        <f aca="false">SUM(C13:F13)</f>
        <v>252963</v>
      </c>
      <c r="H13" s="311" t="n">
        <f aca="false">G13/$G$9</f>
        <v>0.0747194067888227</v>
      </c>
      <c r="I13" s="312" t="n">
        <v>95775</v>
      </c>
      <c r="J13" s="308" t="n">
        <v>103637</v>
      </c>
      <c r="K13" s="309" t="n">
        <v>3334</v>
      </c>
      <c r="L13" s="308" t="n">
        <v>3196</v>
      </c>
      <c r="M13" s="310" t="n">
        <f aca="false">SUM(I13:L13)</f>
        <v>205942</v>
      </c>
      <c r="N13" s="313" t="n">
        <f aca="false">IF(ISERROR(G13/M13-1),"         /0",(G13/M13-1))</f>
        <v>0.22832156626623</v>
      </c>
      <c r="O13" s="307" t="n">
        <v>719648</v>
      </c>
      <c r="P13" s="308" t="n">
        <v>706750</v>
      </c>
      <c r="Q13" s="309" t="n">
        <v>4595</v>
      </c>
      <c r="R13" s="308" t="n">
        <v>4073</v>
      </c>
      <c r="S13" s="310" t="n">
        <f aca="false">SUM(O13:R13)</f>
        <v>1435066</v>
      </c>
      <c r="T13" s="311" t="n">
        <f aca="false">S13/$S$9</f>
        <v>0.0761376322571876</v>
      </c>
      <c r="U13" s="312" t="n">
        <v>495266</v>
      </c>
      <c r="V13" s="308" t="n">
        <v>484791</v>
      </c>
      <c r="W13" s="309" t="n">
        <v>8219</v>
      </c>
      <c r="X13" s="308" t="n">
        <v>6632</v>
      </c>
      <c r="Y13" s="310" t="n">
        <f aca="false">SUM(U13:X13)</f>
        <v>994908</v>
      </c>
      <c r="Z13" s="314" t="n">
        <f aca="false">IF(ISERROR(S13/Y13-1),"         /0",IF(S13/Y13&gt;5,"  *  ",(S13/Y13-1)))</f>
        <v>0.442410755567349</v>
      </c>
    </row>
    <row r="14" customFormat="false" ht="21.1" hidden="false" customHeight="true" outlineLevel="0" collapsed="false">
      <c r="A14" s="306" t="s">
        <v>366</v>
      </c>
      <c r="B14" s="553" t="s">
        <v>367</v>
      </c>
      <c r="C14" s="307" t="n">
        <v>83153</v>
      </c>
      <c r="D14" s="308" t="n">
        <v>82834</v>
      </c>
      <c r="E14" s="309" t="n">
        <v>1777</v>
      </c>
      <c r="F14" s="308" t="n">
        <v>1341</v>
      </c>
      <c r="G14" s="310" t="n">
        <f aca="false">SUM(C14:F14)</f>
        <v>169105</v>
      </c>
      <c r="H14" s="311" t="n">
        <f aca="false">G14/$G$9</f>
        <v>0.0499496973273715</v>
      </c>
      <c r="I14" s="312" t="n">
        <v>69534</v>
      </c>
      <c r="J14" s="308" t="n">
        <v>71568</v>
      </c>
      <c r="K14" s="309" t="n">
        <v>1069</v>
      </c>
      <c r="L14" s="308" t="n">
        <v>1035</v>
      </c>
      <c r="M14" s="310" t="n">
        <f aca="false">SUM(I14:L14)</f>
        <v>143206</v>
      </c>
      <c r="N14" s="313" t="n">
        <f aca="false">IF(ISERROR(G14/M14-1),"         /0",(G14/M14-1))</f>
        <v>0.180851360976495</v>
      </c>
      <c r="O14" s="307" t="n">
        <v>456604</v>
      </c>
      <c r="P14" s="308" t="n">
        <v>442374</v>
      </c>
      <c r="Q14" s="309" t="n">
        <v>7937</v>
      </c>
      <c r="R14" s="308" t="n">
        <v>7521</v>
      </c>
      <c r="S14" s="310" t="n">
        <f aca="false">SUM(O14:R14)</f>
        <v>914436</v>
      </c>
      <c r="T14" s="311" t="n">
        <f aca="false">S14/$S$9</f>
        <v>0.0485155330073555</v>
      </c>
      <c r="U14" s="312" t="n">
        <v>376385</v>
      </c>
      <c r="V14" s="308" t="n">
        <v>362010</v>
      </c>
      <c r="W14" s="309" t="n">
        <v>5982</v>
      </c>
      <c r="X14" s="308" t="n">
        <v>6398</v>
      </c>
      <c r="Y14" s="310" t="n">
        <f aca="false">SUM(U14:X14)</f>
        <v>750775</v>
      </c>
      <c r="Z14" s="314" t="n">
        <f aca="false">IF(ISERROR(S14/Y14-1),"         /0",IF(S14/Y14&gt;5,"  *  ",(S14/Y14-1)))</f>
        <v>0.217989410942027</v>
      </c>
    </row>
    <row r="15" customFormat="false" ht="21.1" hidden="false" customHeight="true" outlineLevel="0" collapsed="false">
      <c r="A15" s="306" t="s">
        <v>368</v>
      </c>
      <c r="B15" s="553" t="s">
        <v>369</v>
      </c>
      <c r="C15" s="307" t="n">
        <v>59017</v>
      </c>
      <c r="D15" s="308" t="n">
        <v>59384</v>
      </c>
      <c r="E15" s="309" t="n">
        <v>1782</v>
      </c>
      <c r="F15" s="308" t="n">
        <v>1735</v>
      </c>
      <c r="G15" s="310" t="n">
        <f aca="false">SUM(C15:F15)</f>
        <v>121918</v>
      </c>
      <c r="H15" s="311" t="n">
        <f aca="false">G15/$G$9</f>
        <v>0.0360117512714495</v>
      </c>
      <c r="I15" s="312" t="n">
        <v>51788</v>
      </c>
      <c r="J15" s="308" t="n">
        <v>53265</v>
      </c>
      <c r="K15" s="309" t="n">
        <v>1860</v>
      </c>
      <c r="L15" s="308" t="n">
        <v>1770</v>
      </c>
      <c r="M15" s="310" t="n">
        <f aca="false">SUM(I15:L15)</f>
        <v>108683</v>
      </c>
      <c r="N15" s="313" t="n">
        <f aca="false">IF(ISERROR(G15/M15-1),"         /0",(G15/M15-1))</f>
        <v>0.121776174746741</v>
      </c>
      <c r="O15" s="307" t="n">
        <v>335279</v>
      </c>
      <c r="P15" s="308" t="n">
        <v>332049</v>
      </c>
      <c r="Q15" s="309" t="n">
        <v>9271</v>
      </c>
      <c r="R15" s="308" t="n">
        <v>9134</v>
      </c>
      <c r="S15" s="310" t="n">
        <f aca="false">SUM(O15:R15)</f>
        <v>685733</v>
      </c>
      <c r="T15" s="311" t="n">
        <f aca="false">S15/$S$9</f>
        <v>0.0363816625720476</v>
      </c>
      <c r="U15" s="312" t="n">
        <v>292319</v>
      </c>
      <c r="V15" s="308" t="n">
        <v>286219</v>
      </c>
      <c r="W15" s="309" t="n">
        <v>9880</v>
      </c>
      <c r="X15" s="308" t="n">
        <v>10035</v>
      </c>
      <c r="Y15" s="310" t="n">
        <f aca="false">SUM(U15:X15)</f>
        <v>598453</v>
      </c>
      <c r="Z15" s="314" t="n">
        <f aca="false">IF(ISERROR(S15/Y15-1),"         /0",IF(S15/Y15&gt;5,"  *  ",(S15/Y15-1)))</f>
        <v>0.145842697755713</v>
      </c>
    </row>
    <row r="16" customFormat="false" ht="21.1" hidden="false" customHeight="true" outlineLevel="0" collapsed="false">
      <c r="A16" s="306" t="s">
        <v>370</v>
      </c>
      <c r="B16" s="553" t="s">
        <v>371</v>
      </c>
      <c r="C16" s="307" t="n">
        <v>44016</v>
      </c>
      <c r="D16" s="308" t="n">
        <v>48777</v>
      </c>
      <c r="E16" s="309" t="n">
        <v>10344</v>
      </c>
      <c r="F16" s="308" t="n">
        <v>12041</v>
      </c>
      <c r="G16" s="310" t="n">
        <f aca="false">SUM(C16:F16)</f>
        <v>115178</v>
      </c>
      <c r="H16" s="311" t="n">
        <f aca="false">G16/$G$9</f>
        <v>0.0340209114974246</v>
      </c>
      <c r="I16" s="312" t="n">
        <v>34109</v>
      </c>
      <c r="J16" s="308" t="n">
        <v>37559</v>
      </c>
      <c r="K16" s="309" t="n">
        <v>13757</v>
      </c>
      <c r="L16" s="308" t="n">
        <v>14386</v>
      </c>
      <c r="M16" s="310" t="n">
        <f aca="false">SUM(I16:L16)</f>
        <v>99811</v>
      </c>
      <c r="N16" s="313" t="n">
        <f aca="false">IF(ISERROR(G16/M16-1),"         /0",(G16/M16-1))</f>
        <v>0.153960986264039</v>
      </c>
      <c r="O16" s="307" t="n">
        <v>236365</v>
      </c>
      <c r="P16" s="308" t="n">
        <v>235428</v>
      </c>
      <c r="Q16" s="309" t="n">
        <v>67962</v>
      </c>
      <c r="R16" s="308" t="n">
        <v>69405</v>
      </c>
      <c r="S16" s="310" t="n">
        <f aca="false">SUM(O16:R16)</f>
        <v>609160</v>
      </c>
      <c r="T16" s="311" t="n">
        <f aca="false">S16/$S$9</f>
        <v>0.0323190710850849</v>
      </c>
      <c r="U16" s="312" t="n">
        <v>188047</v>
      </c>
      <c r="V16" s="308" t="n">
        <v>188235</v>
      </c>
      <c r="W16" s="309" t="n">
        <v>81303</v>
      </c>
      <c r="X16" s="308" t="n">
        <v>79144</v>
      </c>
      <c r="Y16" s="310" t="n">
        <f aca="false">SUM(U16:X16)</f>
        <v>536729</v>
      </c>
      <c r="Z16" s="314" t="n">
        <f aca="false">IF(ISERROR(S16/Y16-1),"         /0",IF(S16/Y16&gt;5,"  *  ",(S16/Y16-1)))</f>
        <v>0.134948922081721</v>
      </c>
    </row>
    <row r="17" customFormat="false" ht="21.1" hidden="false" customHeight="true" outlineLevel="0" collapsed="false">
      <c r="A17" s="306" t="s">
        <v>372</v>
      </c>
      <c r="B17" s="553" t="s">
        <v>373</v>
      </c>
      <c r="C17" s="307" t="n">
        <v>56571</v>
      </c>
      <c r="D17" s="308" t="n">
        <v>57513</v>
      </c>
      <c r="E17" s="309" t="n">
        <v>351</v>
      </c>
      <c r="F17" s="308" t="n">
        <v>198</v>
      </c>
      <c r="G17" s="310" t="n">
        <f aca="false">SUM(C17:F17)</f>
        <v>114633</v>
      </c>
      <c r="H17" s="311" t="n">
        <f aca="false">G17/$G$9</f>
        <v>0.0338599311299404</v>
      </c>
      <c r="I17" s="312" t="n">
        <v>40118</v>
      </c>
      <c r="J17" s="308" t="n">
        <v>42784</v>
      </c>
      <c r="K17" s="309" t="n">
        <v>106</v>
      </c>
      <c r="L17" s="308" t="n">
        <v>175</v>
      </c>
      <c r="M17" s="310" t="n">
        <f aca="false">SUM(I17:L17)</f>
        <v>83183</v>
      </c>
      <c r="N17" s="313" t="n">
        <f aca="false">IF(ISERROR(G17/M17-1),"         /0",(G17/M17-1))</f>
        <v>0.378082060036306</v>
      </c>
      <c r="O17" s="307" t="n">
        <v>309891</v>
      </c>
      <c r="P17" s="308" t="n">
        <v>302876</v>
      </c>
      <c r="Q17" s="309" t="n">
        <v>1392</v>
      </c>
      <c r="R17" s="308" t="n">
        <v>1166</v>
      </c>
      <c r="S17" s="310" t="n">
        <f aca="false">SUM(O17:R17)</f>
        <v>615325</v>
      </c>
      <c r="T17" s="311" t="n">
        <f aca="false">S17/$S$9</f>
        <v>0.032646156043453</v>
      </c>
      <c r="U17" s="312" t="n">
        <v>238743</v>
      </c>
      <c r="V17" s="308" t="n">
        <v>231894</v>
      </c>
      <c r="W17" s="309" t="n">
        <v>2104</v>
      </c>
      <c r="X17" s="308" t="n">
        <v>1755</v>
      </c>
      <c r="Y17" s="310" t="n">
        <f aca="false">SUM(U17:X17)</f>
        <v>474496</v>
      </c>
      <c r="Z17" s="314" t="n">
        <f aca="false">IF(ISERROR(S17/Y17-1),"         /0",IF(S17/Y17&gt;5,"  *  ",(S17/Y17-1)))</f>
        <v>0.296797022524953</v>
      </c>
    </row>
    <row r="18" customFormat="false" ht="21.1" hidden="false" customHeight="true" outlineLevel="0" collapsed="false">
      <c r="A18" s="306" t="s">
        <v>374</v>
      </c>
      <c r="B18" s="553" t="s">
        <v>375</v>
      </c>
      <c r="C18" s="307" t="n">
        <v>40921</v>
      </c>
      <c r="D18" s="308" t="n">
        <v>40897</v>
      </c>
      <c r="E18" s="309" t="n">
        <v>1559</v>
      </c>
      <c r="F18" s="308" t="n">
        <v>1704</v>
      </c>
      <c r="G18" s="310" t="n">
        <f aca="false">SUM(C18:F18)</f>
        <v>85081</v>
      </c>
      <c r="H18" s="311" t="n">
        <f aca="false">G18/$G$9</f>
        <v>0.0251309553136222</v>
      </c>
      <c r="I18" s="312" t="n">
        <v>34374</v>
      </c>
      <c r="J18" s="308" t="n">
        <v>37207</v>
      </c>
      <c r="K18" s="309" t="n">
        <v>2012</v>
      </c>
      <c r="L18" s="308" t="n">
        <v>1979</v>
      </c>
      <c r="M18" s="310" t="n">
        <f aca="false">SUM(I18:L18)</f>
        <v>75572</v>
      </c>
      <c r="N18" s="313" t="n">
        <f aca="false">IF(ISERROR(G18/M18-1),"         /0",(G18/M18-1))</f>
        <v>0.125827025882602</v>
      </c>
      <c r="O18" s="307" t="n">
        <v>243979</v>
      </c>
      <c r="P18" s="308" t="n">
        <v>233725</v>
      </c>
      <c r="Q18" s="309" t="n">
        <v>8783</v>
      </c>
      <c r="R18" s="308" t="n">
        <v>8947</v>
      </c>
      <c r="S18" s="310" t="n">
        <f aca="false">SUM(O18:R18)</f>
        <v>495434</v>
      </c>
      <c r="T18" s="311" t="n">
        <f aca="false">S18/$S$9</f>
        <v>0.0262853218595573</v>
      </c>
      <c r="U18" s="312" t="n">
        <v>182363</v>
      </c>
      <c r="V18" s="308" t="n">
        <v>175092</v>
      </c>
      <c r="W18" s="309" t="n">
        <v>9963</v>
      </c>
      <c r="X18" s="308" t="n">
        <v>10556</v>
      </c>
      <c r="Y18" s="310" t="n">
        <f aca="false">SUM(U18:X18)</f>
        <v>377974</v>
      </c>
      <c r="Z18" s="314" t="n">
        <f aca="false">IF(ISERROR(S18/Y18-1),"         /0",IF(S18/Y18&gt;5,"  *  ",(S18/Y18-1)))</f>
        <v>0.310762115912735</v>
      </c>
    </row>
    <row r="19" customFormat="false" ht="21.1" hidden="false" customHeight="true" outlineLevel="0" collapsed="false">
      <c r="A19" s="306" t="s">
        <v>376</v>
      </c>
      <c r="B19" s="553" t="s">
        <v>377</v>
      </c>
      <c r="C19" s="307" t="n">
        <v>39917</v>
      </c>
      <c r="D19" s="308" t="n">
        <v>40554</v>
      </c>
      <c r="E19" s="309" t="n">
        <v>829</v>
      </c>
      <c r="F19" s="308" t="n">
        <v>782</v>
      </c>
      <c r="G19" s="310" t="n">
        <f aca="false">SUM(C19:F19)</f>
        <v>82082</v>
      </c>
      <c r="H19" s="311" t="n">
        <f aca="false">G19/$G$9</f>
        <v>0.0242451202272275</v>
      </c>
      <c r="I19" s="312" t="n">
        <v>36928</v>
      </c>
      <c r="J19" s="308" t="n">
        <v>37346</v>
      </c>
      <c r="K19" s="309" t="n">
        <v>950</v>
      </c>
      <c r="L19" s="308" t="n">
        <v>1021</v>
      </c>
      <c r="M19" s="310" t="n">
        <f aca="false">SUM(I19:L19)</f>
        <v>76245</v>
      </c>
      <c r="N19" s="313" t="n">
        <f aca="false">IF(ISERROR(G19/M19-1),"         /0",(G19/M19-1))</f>
        <v>0.0765558397271953</v>
      </c>
      <c r="O19" s="307" t="n">
        <v>221578</v>
      </c>
      <c r="P19" s="308" t="n">
        <v>226758</v>
      </c>
      <c r="Q19" s="309" t="n">
        <v>5759</v>
      </c>
      <c r="R19" s="308" t="n">
        <v>6437</v>
      </c>
      <c r="S19" s="310" t="n">
        <f aca="false">SUM(O19:R19)</f>
        <v>460532</v>
      </c>
      <c r="T19" s="311" t="n">
        <f aca="false">S19/$S$9</f>
        <v>0.0244335912485329</v>
      </c>
      <c r="U19" s="312" t="n">
        <v>213021</v>
      </c>
      <c r="V19" s="308" t="n">
        <v>217457</v>
      </c>
      <c r="W19" s="309" t="n">
        <v>5450</v>
      </c>
      <c r="X19" s="308" t="n">
        <v>6108</v>
      </c>
      <c r="Y19" s="310" t="n">
        <f aca="false">SUM(U19:X19)</f>
        <v>442036</v>
      </c>
      <c r="Z19" s="314" t="n">
        <f aca="false">IF(ISERROR(S19/Y19-1),"         /0",IF(S19/Y19&gt;5,"  *  ",(S19/Y19-1)))</f>
        <v>0.0418427458397053</v>
      </c>
    </row>
    <row r="20" customFormat="false" ht="21.1" hidden="false" customHeight="true" outlineLevel="0" collapsed="false">
      <c r="A20" s="306" t="s">
        <v>378</v>
      </c>
      <c r="B20" s="553" t="s">
        <v>379</v>
      </c>
      <c r="C20" s="307" t="n">
        <v>35075</v>
      </c>
      <c r="D20" s="308" t="n">
        <v>35662</v>
      </c>
      <c r="E20" s="309" t="n">
        <v>269</v>
      </c>
      <c r="F20" s="308" t="n">
        <v>269</v>
      </c>
      <c r="G20" s="310" t="n">
        <f aca="false">SUM(C20:F20)</f>
        <v>71275</v>
      </c>
      <c r="H20" s="311" t="n">
        <f aca="false">G20/$G$9</f>
        <v>0.021052982921903</v>
      </c>
      <c r="I20" s="312" t="n">
        <v>35619</v>
      </c>
      <c r="J20" s="308" t="n">
        <v>36568</v>
      </c>
      <c r="K20" s="309" t="n">
        <v>259</v>
      </c>
      <c r="L20" s="308" t="n">
        <v>314</v>
      </c>
      <c r="M20" s="310" t="n">
        <f aca="false">SUM(I20:L20)</f>
        <v>72760</v>
      </c>
      <c r="N20" s="313" t="n">
        <f aca="false">IF(ISERROR(G20/M20-1),"         /0",(G20/M20-1))</f>
        <v>-0.0204095656954371</v>
      </c>
      <c r="O20" s="307" t="n">
        <v>205175</v>
      </c>
      <c r="P20" s="308" t="n">
        <v>205434</v>
      </c>
      <c r="Q20" s="309" t="n">
        <v>1794</v>
      </c>
      <c r="R20" s="308" t="n">
        <v>1815</v>
      </c>
      <c r="S20" s="310" t="n">
        <f aca="false">SUM(O20:R20)</f>
        <v>414218</v>
      </c>
      <c r="T20" s="311" t="n">
        <f aca="false">S20/$S$9</f>
        <v>0.0219763953423102</v>
      </c>
      <c r="U20" s="312" t="n">
        <v>199167</v>
      </c>
      <c r="V20" s="308" t="n">
        <v>198887</v>
      </c>
      <c r="W20" s="309" t="n">
        <v>1928</v>
      </c>
      <c r="X20" s="308" t="n">
        <v>2187</v>
      </c>
      <c r="Y20" s="310" t="n">
        <f aca="false">SUM(U20:X20)</f>
        <v>402169</v>
      </c>
      <c r="Z20" s="314" t="n">
        <f aca="false">IF(ISERROR(S20/Y20-1),"         /0",IF(S20/Y20&gt;5,"  *  ",(S20/Y20-1)))</f>
        <v>0.0299600416740227</v>
      </c>
    </row>
    <row r="21" customFormat="false" ht="21.1" hidden="false" customHeight="true" outlineLevel="0" collapsed="false">
      <c r="A21" s="306" t="s">
        <v>380</v>
      </c>
      <c r="B21" s="553" t="s">
        <v>381</v>
      </c>
      <c r="C21" s="307" t="n">
        <v>32613</v>
      </c>
      <c r="D21" s="308" t="n">
        <v>34430</v>
      </c>
      <c r="E21" s="309" t="n">
        <v>56</v>
      </c>
      <c r="F21" s="308" t="n">
        <v>63</v>
      </c>
      <c r="G21" s="310" t="n">
        <f aca="false">SUM(C21:F21)</f>
        <v>67162</v>
      </c>
      <c r="H21" s="311" t="n">
        <f aca="false">G21/$G$9</f>
        <v>0.019838098056834</v>
      </c>
      <c r="I21" s="312" t="n">
        <v>22476</v>
      </c>
      <c r="J21" s="308" t="n">
        <v>23056</v>
      </c>
      <c r="K21" s="309" t="n">
        <v>93</v>
      </c>
      <c r="L21" s="308" t="n">
        <v>274</v>
      </c>
      <c r="M21" s="310" t="n">
        <f aca="false">SUM(I21:L21)</f>
        <v>45899</v>
      </c>
      <c r="N21" s="313" t="n">
        <f aca="false">IF(ISERROR(G21/M21-1),"         /0",(G21/M21-1))</f>
        <v>0.463256280093248</v>
      </c>
      <c r="O21" s="307" t="n">
        <v>163304</v>
      </c>
      <c r="P21" s="308" t="n">
        <v>157935</v>
      </c>
      <c r="Q21" s="309" t="n">
        <v>492</v>
      </c>
      <c r="R21" s="308" t="n">
        <v>528</v>
      </c>
      <c r="S21" s="310" t="n">
        <f aca="false">SUM(O21:R21)</f>
        <v>322259</v>
      </c>
      <c r="T21" s="311" t="n">
        <f aca="false">S21/$S$9</f>
        <v>0.0170974974207242</v>
      </c>
      <c r="U21" s="312" t="n">
        <v>136264</v>
      </c>
      <c r="V21" s="308" t="n">
        <v>130848</v>
      </c>
      <c r="W21" s="309" t="n">
        <v>770</v>
      </c>
      <c r="X21" s="308" t="n">
        <v>1025</v>
      </c>
      <c r="Y21" s="310" t="n">
        <f aca="false">SUM(U21:X21)</f>
        <v>268907</v>
      </c>
      <c r="Z21" s="314" t="n">
        <f aca="false">IF(ISERROR(S21/Y21-1),"         /0",IF(S21/Y21&gt;5,"  *  ",(S21/Y21-1)))</f>
        <v>0.198403165406628</v>
      </c>
    </row>
    <row r="22" customFormat="false" ht="21.1" hidden="false" customHeight="true" outlineLevel="0" collapsed="false">
      <c r="A22" s="306" t="s">
        <v>382</v>
      </c>
      <c r="B22" s="553" t="s">
        <v>382</v>
      </c>
      <c r="C22" s="307" t="n">
        <v>17340</v>
      </c>
      <c r="D22" s="308" t="n">
        <v>16013</v>
      </c>
      <c r="E22" s="309" t="n">
        <v>1186</v>
      </c>
      <c r="F22" s="308" t="n">
        <v>1279</v>
      </c>
      <c r="G22" s="310" t="n">
        <f aca="false">SUM(C22:F22)</f>
        <v>35818</v>
      </c>
      <c r="H22" s="311" t="n">
        <f aca="false">G22/$G$9</f>
        <v>0.010579806977155</v>
      </c>
      <c r="I22" s="312" t="n">
        <v>14210</v>
      </c>
      <c r="J22" s="308" t="n">
        <v>13431</v>
      </c>
      <c r="K22" s="309" t="n">
        <v>1779</v>
      </c>
      <c r="L22" s="308" t="n">
        <v>1895</v>
      </c>
      <c r="M22" s="310" t="n">
        <f aca="false">SUM(I22:L22)</f>
        <v>31315</v>
      </c>
      <c r="N22" s="313" t="n">
        <f aca="false">IF(ISERROR(G22/M22-1),"         /0",(G22/M22-1))</f>
        <v>0.143796902442919</v>
      </c>
      <c r="O22" s="307" t="n">
        <v>101227</v>
      </c>
      <c r="P22" s="308" t="n">
        <v>95841</v>
      </c>
      <c r="Q22" s="309" t="n">
        <v>7845</v>
      </c>
      <c r="R22" s="308" t="n">
        <v>7914</v>
      </c>
      <c r="S22" s="310" t="n">
        <f aca="false">SUM(O22:R22)</f>
        <v>212827</v>
      </c>
      <c r="T22" s="311" t="n">
        <f aca="false">S22/$S$9</f>
        <v>0.0112915669804737</v>
      </c>
      <c r="U22" s="312" t="n">
        <v>84379</v>
      </c>
      <c r="V22" s="308" t="n">
        <v>81412</v>
      </c>
      <c r="W22" s="309" t="n">
        <v>11831</v>
      </c>
      <c r="X22" s="308" t="n">
        <v>11802</v>
      </c>
      <c r="Y22" s="310" t="n">
        <f aca="false">SUM(U22:X22)</f>
        <v>189424</v>
      </c>
      <c r="Z22" s="314" t="n">
        <f aca="false">IF(ISERROR(S22/Y22-1),"         /0",IF(S22/Y22&gt;5,"  *  ",(S22/Y22-1)))</f>
        <v>0.123548230424867</v>
      </c>
    </row>
    <row r="23" customFormat="false" ht="21.1" hidden="false" customHeight="true" outlineLevel="0" collapsed="false">
      <c r="A23" s="306" t="s">
        <v>383</v>
      </c>
      <c r="B23" s="553" t="s">
        <v>384</v>
      </c>
      <c r="C23" s="307" t="n">
        <v>15315</v>
      </c>
      <c r="D23" s="308" t="n">
        <v>14870</v>
      </c>
      <c r="E23" s="309" t="n">
        <v>825</v>
      </c>
      <c r="F23" s="308" t="n">
        <v>807</v>
      </c>
      <c r="G23" s="310" t="n">
        <f aca="false">SUM(C23:F23)</f>
        <v>31817</v>
      </c>
      <c r="H23" s="311" t="n">
        <f aca="false">G23/$G$9</f>
        <v>0.00939800431604611</v>
      </c>
      <c r="I23" s="312" t="n">
        <v>12131</v>
      </c>
      <c r="J23" s="308" t="n">
        <v>11433</v>
      </c>
      <c r="K23" s="309" t="n">
        <v>1290</v>
      </c>
      <c r="L23" s="308" t="n">
        <v>1310</v>
      </c>
      <c r="M23" s="310" t="n">
        <f aca="false">SUM(I23:L23)</f>
        <v>26164</v>
      </c>
      <c r="N23" s="313" t="n">
        <f aca="false">IF(ISERROR(G23/M23-1),"         /0",(G23/M23-1))</f>
        <v>0.216060235438006</v>
      </c>
      <c r="O23" s="307" t="n">
        <v>83870</v>
      </c>
      <c r="P23" s="308" t="n">
        <v>77343</v>
      </c>
      <c r="Q23" s="309" t="n">
        <v>5656</v>
      </c>
      <c r="R23" s="308" t="n">
        <v>5760</v>
      </c>
      <c r="S23" s="310" t="n">
        <f aca="false">SUM(O23:R23)</f>
        <v>172629</v>
      </c>
      <c r="T23" s="311" t="n">
        <f aca="false">S23/$S$9</f>
        <v>0.00915885633059806</v>
      </c>
      <c r="U23" s="312" t="n">
        <v>64862</v>
      </c>
      <c r="V23" s="308" t="n">
        <v>59688</v>
      </c>
      <c r="W23" s="309" t="n">
        <v>7106</v>
      </c>
      <c r="X23" s="308" t="n">
        <v>7074</v>
      </c>
      <c r="Y23" s="310" t="n">
        <f aca="false">SUM(U23:X23)</f>
        <v>138730</v>
      </c>
      <c r="Z23" s="314" t="n">
        <f aca="false">IF(ISERROR(S23/Y23-1),"         /0",IF(S23/Y23&gt;5,"  *  ",(S23/Y23-1)))</f>
        <v>0.244352339075903</v>
      </c>
    </row>
    <row r="24" customFormat="false" ht="21.1" hidden="false" customHeight="true" outlineLevel="0" collapsed="false">
      <c r="A24" s="306" t="s">
        <v>385</v>
      </c>
      <c r="B24" s="553" t="s">
        <v>386</v>
      </c>
      <c r="C24" s="307" t="n">
        <v>11968</v>
      </c>
      <c r="D24" s="308" t="n">
        <v>12567</v>
      </c>
      <c r="E24" s="309" t="n">
        <v>628</v>
      </c>
      <c r="F24" s="308" t="n">
        <v>633</v>
      </c>
      <c r="G24" s="310" t="n">
        <f aca="false">SUM(C24:F24)</f>
        <v>25796</v>
      </c>
      <c r="H24" s="311" t="n">
        <f aca="false">G24/$G$9</f>
        <v>0.00761954047637192</v>
      </c>
      <c r="I24" s="312" t="n">
        <v>11229</v>
      </c>
      <c r="J24" s="308" t="n">
        <v>12095</v>
      </c>
      <c r="K24" s="309" t="n">
        <v>548</v>
      </c>
      <c r="L24" s="308" t="n">
        <v>632</v>
      </c>
      <c r="M24" s="310" t="n">
        <f aca="false">SUM(I24:L24)</f>
        <v>24504</v>
      </c>
      <c r="N24" s="313" t="n">
        <f aca="false">IF(ISERROR(G24/M24-1),"         /0",(G24/M24-1))</f>
        <v>0.0527260855370553</v>
      </c>
      <c r="O24" s="307" t="n">
        <v>73828</v>
      </c>
      <c r="P24" s="308" t="n">
        <v>71753</v>
      </c>
      <c r="Q24" s="309" t="n">
        <v>3635</v>
      </c>
      <c r="R24" s="308" t="n">
        <v>3588</v>
      </c>
      <c r="S24" s="310" t="n">
        <f aca="false">SUM(O24:R24)</f>
        <v>152804</v>
      </c>
      <c r="T24" s="311" t="n">
        <f aca="false">S24/$S$9</f>
        <v>0.00810703811492105</v>
      </c>
      <c r="U24" s="312" t="n">
        <v>70649</v>
      </c>
      <c r="V24" s="308" t="n">
        <v>69643</v>
      </c>
      <c r="W24" s="309" t="n">
        <v>2985</v>
      </c>
      <c r="X24" s="308" t="n">
        <v>3053</v>
      </c>
      <c r="Y24" s="310" t="n">
        <f aca="false">SUM(U24:X24)</f>
        <v>146330</v>
      </c>
      <c r="Z24" s="314" t="n">
        <f aca="false">IF(ISERROR(S24/Y24-1),"         /0",IF(S24/Y24&gt;5,"  *  ",(S24/Y24-1)))</f>
        <v>0.0442424656598099</v>
      </c>
    </row>
    <row r="25" customFormat="false" ht="21.1" hidden="false" customHeight="true" outlineLevel="0" collapsed="false">
      <c r="A25" s="306" t="s">
        <v>387</v>
      </c>
      <c r="B25" s="553" t="s">
        <v>388</v>
      </c>
      <c r="C25" s="307" t="n">
        <v>12728</v>
      </c>
      <c r="D25" s="308" t="n">
        <v>12909</v>
      </c>
      <c r="E25" s="309" t="n">
        <v>34</v>
      </c>
      <c r="F25" s="308" t="n">
        <v>44</v>
      </c>
      <c r="G25" s="310" t="n">
        <f aca="false">SUM(C25:F25)</f>
        <v>25715</v>
      </c>
      <c r="H25" s="311" t="n">
        <f aca="false">G25/$G$9</f>
        <v>0.00759561495386509</v>
      </c>
      <c r="I25" s="312" t="n">
        <v>11430</v>
      </c>
      <c r="J25" s="308" t="n">
        <v>12143</v>
      </c>
      <c r="K25" s="309" t="n">
        <v>99</v>
      </c>
      <c r="L25" s="308" t="n">
        <v>112</v>
      </c>
      <c r="M25" s="310" t="n">
        <f aca="false">SUM(I25:L25)</f>
        <v>23784</v>
      </c>
      <c r="N25" s="313" t="n">
        <f aca="false">IF(ISERROR(G25/M25-1),"         /0",(G25/M25-1))</f>
        <v>0.0811890346451396</v>
      </c>
      <c r="O25" s="307" t="n">
        <v>77244</v>
      </c>
      <c r="P25" s="308" t="n">
        <v>74200</v>
      </c>
      <c r="Q25" s="309" t="n">
        <v>1232</v>
      </c>
      <c r="R25" s="308" t="n">
        <v>1390</v>
      </c>
      <c r="S25" s="310" t="n">
        <f aca="false">SUM(O25:R25)</f>
        <v>154066</v>
      </c>
      <c r="T25" s="311" t="n">
        <f aca="false">S25/$S$9</f>
        <v>0.00817399370575002</v>
      </c>
      <c r="U25" s="312" t="n">
        <v>69129</v>
      </c>
      <c r="V25" s="308" t="n">
        <v>65240</v>
      </c>
      <c r="W25" s="309" t="n">
        <v>1453</v>
      </c>
      <c r="X25" s="308" t="n">
        <v>1148</v>
      </c>
      <c r="Y25" s="310" t="n">
        <f aca="false">SUM(U25:X25)</f>
        <v>136970</v>
      </c>
      <c r="Z25" s="314" t="n">
        <f aca="false">IF(ISERROR(S25/Y25-1),"         /0",IF(S25/Y25&gt;5,"  *  ",(S25/Y25-1)))</f>
        <v>0.124815653062714</v>
      </c>
    </row>
    <row r="26" customFormat="false" ht="21.1" hidden="false" customHeight="true" outlineLevel="0" collapsed="false">
      <c r="A26" s="306" t="s">
        <v>389</v>
      </c>
      <c r="B26" s="553" t="s">
        <v>390</v>
      </c>
      <c r="C26" s="307" t="n">
        <v>10415</v>
      </c>
      <c r="D26" s="308" t="n">
        <v>10464</v>
      </c>
      <c r="E26" s="309" t="n">
        <v>14</v>
      </c>
      <c r="F26" s="308" t="n">
        <v>24</v>
      </c>
      <c r="G26" s="310" t="n">
        <f aca="false">SUM(C26:F26)</f>
        <v>20917</v>
      </c>
      <c r="H26" s="311" t="n">
        <f aca="false">G26/$G$9</f>
        <v>0.0061783969663619</v>
      </c>
      <c r="I26" s="312" t="n">
        <v>10779</v>
      </c>
      <c r="J26" s="308" t="n">
        <v>11181</v>
      </c>
      <c r="K26" s="309" t="n">
        <v>152</v>
      </c>
      <c r="L26" s="308" t="n">
        <v>37</v>
      </c>
      <c r="M26" s="310" t="n">
        <f aca="false">SUM(I26:L26)</f>
        <v>22149</v>
      </c>
      <c r="N26" s="313" t="n">
        <f aca="false">IF(ISERROR(G26/M26-1),"         /0",(G26/M26-1))</f>
        <v>-0.0556232787033275</v>
      </c>
      <c r="O26" s="307" t="n">
        <v>61406</v>
      </c>
      <c r="P26" s="308" t="n">
        <v>58234</v>
      </c>
      <c r="Q26" s="309" t="n">
        <v>360</v>
      </c>
      <c r="R26" s="308" t="n">
        <v>222</v>
      </c>
      <c r="S26" s="310" t="n">
        <f aca="false">SUM(O26:R26)</f>
        <v>120222</v>
      </c>
      <c r="T26" s="311" t="n">
        <f aca="false">S26/$S$9</f>
        <v>0.00637839543632391</v>
      </c>
      <c r="U26" s="312" t="n">
        <v>72247</v>
      </c>
      <c r="V26" s="308" t="n">
        <v>66720</v>
      </c>
      <c r="W26" s="309" t="n">
        <v>1686</v>
      </c>
      <c r="X26" s="308" t="n">
        <v>1482</v>
      </c>
      <c r="Y26" s="310" t="n">
        <f aca="false">SUM(U26:X26)</f>
        <v>142135</v>
      </c>
      <c r="Z26" s="314" t="n">
        <f aca="false">IF(ISERROR(S26/Y26-1),"         /0",IF(S26/Y26&gt;5,"  *  ",(S26/Y26-1)))</f>
        <v>-0.154170331023323</v>
      </c>
    </row>
    <row r="27" customFormat="false" ht="21.1" hidden="false" customHeight="true" outlineLevel="0" collapsed="false">
      <c r="A27" s="306" t="s">
        <v>391</v>
      </c>
      <c r="B27" s="553" t="s">
        <v>392</v>
      </c>
      <c r="C27" s="307" t="n">
        <v>9390</v>
      </c>
      <c r="D27" s="308" t="n">
        <v>9825</v>
      </c>
      <c r="E27" s="309" t="n">
        <v>67</v>
      </c>
      <c r="F27" s="308" t="n">
        <v>101</v>
      </c>
      <c r="G27" s="310" t="n">
        <f aca="false">SUM(C27:F27)</f>
        <v>19383</v>
      </c>
      <c r="H27" s="311" t="n">
        <f aca="false">G27/$G$9</f>
        <v>0.00572528892283753</v>
      </c>
      <c r="I27" s="312" t="n">
        <v>9039</v>
      </c>
      <c r="J27" s="308" t="n">
        <v>9652</v>
      </c>
      <c r="K27" s="309" t="n">
        <v>137</v>
      </c>
      <c r="L27" s="308" t="n">
        <v>42</v>
      </c>
      <c r="M27" s="310" t="n">
        <f aca="false">SUM(I27:L27)</f>
        <v>18870</v>
      </c>
      <c r="N27" s="313" t="n">
        <f aca="false">IF(ISERROR(G27/M27-1),"         /0",(G27/M27-1))</f>
        <v>0.0271860095389507</v>
      </c>
      <c r="O27" s="307" t="n">
        <v>55593</v>
      </c>
      <c r="P27" s="308" t="n">
        <v>53848</v>
      </c>
      <c r="Q27" s="309" t="n">
        <v>497</v>
      </c>
      <c r="R27" s="308" t="n">
        <v>543</v>
      </c>
      <c r="S27" s="310" t="n">
        <f aca="false">SUM(O27:R27)</f>
        <v>110481</v>
      </c>
      <c r="T27" s="311" t="n">
        <f aca="false">S27/$S$9</f>
        <v>0.00586158528555923</v>
      </c>
      <c r="U27" s="312" t="n">
        <v>54875</v>
      </c>
      <c r="V27" s="308" t="n">
        <v>53191</v>
      </c>
      <c r="W27" s="309" t="n">
        <v>821</v>
      </c>
      <c r="X27" s="308" t="n">
        <v>670</v>
      </c>
      <c r="Y27" s="310" t="n">
        <f aca="false">SUM(U27:X27)</f>
        <v>109557</v>
      </c>
      <c r="Z27" s="314" t="n">
        <f aca="false">IF(ISERROR(S27/Y27-1),"         /0",IF(S27/Y27&gt;5,"  *  ",(S27/Y27-1)))</f>
        <v>0.00843396588077439</v>
      </c>
    </row>
    <row r="28" customFormat="false" ht="21.1" hidden="false" customHeight="true" outlineLevel="0" collapsed="false">
      <c r="A28" s="306" t="s">
        <v>393</v>
      </c>
      <c r="B28" s="553" t="s">
        <v>394</v>
      </c>
      <c r="C28" s="307" t="n">
        <v>9469</v>
      </c>
      <c r="D28" s="308" t="n">
        <v>9069</v>
      </c>
      <c r="E28" s="309" t="n">
        <v>57</v>
      </c>
      <c r="F28" s="308" t="n">
        <v>49</v>
      </c>
      <c r="G28" s="310" t="n">
        <f aca="false">SUM(C28:F28)</f>
        <v>18644</v>
      </c>
      <c r="H28" s="311" t="n">
        <f aca="false">G28/$G$9</f>
        <v>0.00550700545206536</v>
      </c>
      <c r="I28" s="312" t="n">
        <v>7142</v>
      </c>
      <c r="J28" s="308" t="n">
        <v>7177</v>
      </c>
      <c r="K28" s="309" t="n">
        <v>6</v>
      </c>
      <c r="L28" s="308" t="n">
        <v>4</v>
      </c>
      <c r="M28" s="310" t="n">
        <f aca="false">SUM(I28:L28)</f>
        <v>14329</v>
      </c>
      <c r="N28" s="313" t="n">
        <f aca="false">IF(ISERROR(G28/M28-1),"         /0",(G28/M28-1))</f>
        <v>0.301137553213762</v>
      </c>
      <c r="O28" s="307" t="n">
        <v>51501</v>
      </c>
      <c r="P28" s="308" t="n">
        <v>49824</v>
      </c>
      <c r="Q28" s="309" t="n">
        <v>280</v>
      </c>
      <c r="R28" s="308" t="n">
        <v>265</v>
      </c>
      <c r="S28" s="310" t="n">
        <f aca="false">SUM(O28:R28)</f>
        <v>101870</v>
      </c>
      <c r="T28" s="311" t="n">
        <f aca="false">S28/$S$9</f>
        <v>0.00540472744670956</v>
      </c>
      <c r="U28" s="312" t="n">
        <v>42431</v>
      </c>
      <c r="V28" s="308" t="n">
        <v>41866</v>
      </c>
      <c r="W28" s="309" t="n">
        <v>92</v>
      </c>
      <c r="X28" s="308" t="n">
        <v>58</v>
      </c>
      <c r="Y28" s="310" t="n">
        <f aca="false">SUM(U28:X28)</f>
        <v>84447</v>
      </c>
      <c r="Z28" s="314" t="n">
        <f aca="false">IF(ISERROR(S28/Y28-1),"         /0",IF(S28/Y28&gt;5,"  *  ",(S28/Y28-1)))</f>
        <v>0.206318756142906</v>
      </c>
    </row>
    <row r="29" customFormat="false" ht="21.1" hidden="false" customHeight="true" outlineLevel="0" collapsed="false">
      <c r="A29" s="306" t="s">
        <v>395</v>
      </c>
      <c r="B29" s="553" t="s">
        <v>396</v>
      </c>
      <c r="C29" s="307" t="n">
        <v>8654</v>
      </c>
      <c r="D29" s="308" t="n">
        <v>8320</v>
      </c>
      <c r="E29" s="309" t="n">
        <v>59</v>
      </c>
      <c r="F29" s="308" t="n">
        <v>63</v>
      </c>
      <c r="G29" s="310" t="n">
        <f aca="false">SUM(C29:F29)</f>
        <v>17096</v>
      </c>
      <c r="H29" s="311" t="n">
        <f aca="false">G29/$G$9</f>
        <v>0.00504976213304599</v>
      </c>
      <c r="I29" s="312" t="n">
        <v>8363</v>
      </c>
      <c r="J29" s="308" t="n">
        <v>8180</v>
      </c>
      <c r="K29" s="309" t="n">
        <v>221</v>
      </c>
      <c r="L29" s="308" t="n">
        <v>190</v>
      </c>
      <c r="M29" s="310" t="n">
        <f aca="false">SUM(I29:L29)</f>
        <v>16954</v>
      </c>
      <c r="N29" s="313" t="n">
        <f aca="false">IF(ISERROR(G29/M29-1),"         /0",(G29/M29-1))</f>
        <v>0.00837560457709086</v>
      </c>
      <c r="O29" s="307" t="n">
        <v>50206</v>
      </c>
      <c r="P29" s="308" t="n">
        <v>48443</v>
      </c>
      <c r="Q29" s="309" t="n">
        <v>703</v>
      </c>
      <c r="R29" s="308" t="n">
        <v>750</v>
      </c>
      <c r="S29" s="310" t="n">
        <f aca="false">SUM(O29:R29)</f>
        <v>100102</v>
      </c>
      <c r="T29" s="311" t="n">
        <f aca="false">S29/$S$9</f>
        <v>0.00531092595337705</v>
      </c>
      <c r="U29" s="312" t="n">
        <v>47055</v>
      </c>
      <c r="V29" s="308" t="n">
        <v>45880</v>
      </c>
      <c r="W29" s="309" t="n">
        <v>1054</v>
      </c>
      <c r="X29" s="308" t="n">
        <v>1128</v>
      </c>
      <c r="Y29" s="310" t="n">
        <f aca="false">SUM(U29:X29)</f>
        <v>95117</v>
      </c>
      <c r="Z29" s="314" t="n">
        <f aca="false">IF(ISERROR(S29/Y29-1),"         /0",IF(S29/Y29&gt;5,"  *  ",(S29/Y29-1)))</f>
        <v>0.0524091382192458</v>
      </c>
    </row>
    <row r="30" customFormat="false" ht="21.1" hidden="false" customHeight="true" outlineLevel="0" collapsed="false">
      <c r="A30" s="306" t="s">
        <v>397</v>
      </c>
      <c r="B30" s="553" t="s">
        <v>398</v>
      </c>
      <c r="C30" s="307" t="n">
        <v>7986</v>
      </c>
      <c r="D30" s="308" t="n">
        <v>8504</v>
      </c>
      <c r="E30" s="309" t="n">
        <v>54</v>
      </c>
      <c r="F30" s="308" t="n">
        <v>81</v>
      </c>
      <c r="G30" s="310" t="n">
        <f aca="false">SUM(C30:F30)</f>
        <v>16625</v>
      </c>
      <c r="H30" s="311" t="n">
        <f aca="false">G30/$G$9</f>
        <v>0.0049106396503211</v>
      </c>
      <c r="I30" s="312" t="n">
        <v>2691</v>
      </c>
      <c r="J30" s="308" t="n">
        <v>2825</v>
      </c>
      <c r="K30" s="309"/>
      <c r="L30" s="308" t="n">
        <v>36</v>
      </c>
      <c r="M30" s="310" t="n">
        <f aca="false">SUM(I30:L30)</f>
        <v>5552</v>
      </c>
      <c r="N30" s="313" t="n">
        <f aca="false">IF(ISERROR(G30/M30-1),"         /0",(G30/M30-1))</f>
        <v>1.99441642651297</v>
      </c>
      <c r="O30" s="307" t="n">
        <v>46515</v>
      </c>
      <c r="P30" s="308" t="n">
        <v>47664</v>
      </c>
      <c r="Q30" s="309" t="n">
        <v>354</v>
      </c>
      <c r="R30" s="308" t="n">
        <v>316</v>
      </c>
      <c r="S30" s="310" t="n">
        <f aca="false">SUM(O30:R30)</f>
        <v>94849</v>
      </c>
      <c r="T30" s="311" t="n">
        <f aca="false">S30/$S$9</f>
        <v>0.0050322272856872</v>
      </c>
      <c r="U30" s="312" t="n">
        <v>46170</v>
      </c>
      <c r="V30" s="308" t="n">
        <v>45535</v>
      </c>
      <c r="W30" s="309" t="n">
        <v>277</v>
      </c>
      <c r="X30" s="308" t="n">
        <v>213</v>
      </c>
      <c r="Y30" s="310" t="n">
        <f aca="false">SUM(U30:X30)</f>
        <v>92195</v>
      </c>
      <c r="Z30" s="314" t="n">
        <f aca="false">IF(ISERROR(S30/Y30-1),"         /0",IF(S30/Y30&gt;5,"  *  ",(S30/Y30-1)))</f>
        <v>0.0287868105645643</v>
      </c>
    </row>
    <row r="31" customFormat="false" ht="21.1" hidden="false" customHeight="true" outlineLevel="0" collapsed="false">
      <c r="A31" s="306" t="s">
        <v>399</v>
      </c>
      <c r="B31" s="553" t="s">
        <v>400</v>
      </c>
      <c r="C31" s="307" t="n">
        <v>7581</v>
      </c>
      <c r="D31" s="308" t="n">
        <v>8075</v>
      </c>
      <c r="E31" s="309" t="n">
        <v>14</v>
      </c>
      <c r="F31" s="308" t="n">
        <v>9</v>
      </c>
      <c r="G31" s="310" t="n">
        <f aca="false">SUM(C31:F31)</f>
        <v>15679</v>
      </c>
      <c r="H31" s="311" t="n">
        <f aca="false">G31/$G$9</f>
        <v>0.00463121317758704</v>
      </c>
      <c r="I31" s="312" t="n">
        <v>6910</v>
      </c>
      <c r="J31" s="308" t="n">
        <v>6705</v>
      </c>
      <c r="K31" s="309" t="n">
        <v>29</v>
      </c>
      <c r="L31" s="308" t="n">
        <v>17</v>
      </c>
      <c r="M31" s="310" t="n">
        <f aca="false">SUM(I31:L31)</f>
        <v>13661</v>
      </c>
      <c r="N31" s="313" t="n">
        <f aca="false">IF(ISERROR(G31/M31-1),"         /0",(G31/M31-1))</f>
        <v>0.147719786252837</v>
      </c>
      <c r="O31" s="307" t="n">
        <v>38288</v>
      </c>
      <c r="P31" s="308" t="n">
        <v>38987</v>
      </c>
      <c r="Q31" s="309" t="n">
        <v>231</v>
      </c>
      <c r="R31" s="308" t="n">
        <v>152</v>
      </c>
      <c r="S31" s="310" t="n">
        <f aca="false">SUM(O31:R31)</f>
        <v>77658</v>
      </c>
      <c r="T31" s="311" t="n">
        <f aca="false">S31/$S$9</f>
        <v>0.00412015631742977</v>
      </c>
      <c r="U31" s="312" t="n">
        <v>36627</v>
      </c>
      <c r="V31" s="308" t="n">
        <v>36439</v>
      </c>
      <c r="W31" s="309" t="n">
        <v>234</v>
      </c>
      <c r="X31" s="308" t="n">
        <v>101</v>
      </c>
      <c r="Y31" s="310" t="n">
        <f aca="false">SUM(U31:X31)</f>
        <v>73401</v>
      </c>
      <c r="Z31" s="314" t="n">
        <f aca="false">IF(ISERROR(S31/Y31-1),"         /0",IF(S31/Y31&gt;5,"  *  ",(S31/Y31-1)))</f>
        <v>0.0579964850615113</v>
      </c>
    </row>
    <row r="32" customFormat="false" ht="21.1" hidden="false" customHeight="true" outlineLevel="0" collapsed="false">
      <c r="A32" s="306" t="s">
        <v>401</v>
      </c>
      <c r="B32" s="553" t="s">
        <v>402</v>
      </c>
      <c r="C32" s="307" t="n">
        <v>3614</v>
      </c>
      <c r="D32" s="308" t="n">
        <v>3508</v>
      </c>
      <c r="E32" s="309" t="n">
        <v>3162</v>
      </c>
      <c r="F32" s="308" t="n">
        <v>3298</v>
      </c>
      <c r="G32" s="310" t="n">
        <f aca="false">SUM(C32:F32)</f>
        <v>13582</v>
      </c>
      <c r="H32" s="311" t="n">
        <f aca="false">G32/$G$9</f>
        <v>0.00401180798379917</v>
      </c>
      <c r="I32" s="312" t="n">
        <v>2130</v>
      </c>
      <c r="J32" s="308" t="n">
        <v>2313</v>
      </c>
      <c r="K32" s="309" t="n">
        <v>2712</v>
      </c>
      <c r="L32" s="308" t="n">
        <v>2746</v>
      </c>
      <c r="M32" s="310" t="n">
        <f aca="false">SUM(I32:L32)</f>
        <v>9901</v>
      </c>
      <c r="N32" s="313" t="n">
        <f aca="false">IF(ISERROR(G32/M32-1),"         /0",(G32/M32-1))</f>
        <v>0.371780628219372</v>
      </c>
      <c r="O32" s="307" t="n">
        <v>19677</v>
      </c>
      <c r="P32" s="308" t="n">
        <v>19081</v>
      </c>
      <c r="Q32" s="309" t="n">
        <v>17356</v>
      </c>
      <c r="R32" s="308" t="n">
        <v>17955</v>
      </c>
      <c r="S32" s="310" t="n">
        <f aca="false">SUM(O32:R32)</f>
        <v>74069</v>
      </c>
      <c r="T32" s="311" t="n">
        <f aca="false">S32/$S$9</f>
        <v>0.00392974140817051</v>
      </c>
      <c r="U32" s="312" t="n">
        <v>14079</v>
      </c>
      <c r="V32" s="308" t="n">
        <v>13814</v>
      </c>
      <c r="W32" s="309" t="n">
        <v>15815</v>
      </c>
      <c r="X32" s="308" t="n">
        <v>14813</v>
      </c>
      <c r="Y32" s="310" t="n">
        <f aca="false">SUM(U32:X32)</f>
        <v>58521</v>
      </c>
      <c r="Z32" s="314" t="n">
        <f aca="false">IF(ISERROR(S32/Y32-1),"         /0",IF(S32/Y32&gt;5,"  *  ",(S32/Y32-1)))</f>
        <v>0.265682404606893</v>
      </c>
    </row>
    <row r="33" customFormat="false" ht="21.1" hidden="false" customHeight="true" outlineLevel="0" collapsed="false">
      <c r="A33" s="306" t="s">
        <v>403</v>
      </c>
      <c r="B33" s="553" t="s">
        <v>404</v>
      </c>
      <c r="C33" s="307" t="n">
        <v>0</v>
      </c>
      <c r="D33" s="308" t="n">
        <v>0</v>
      </c>
      <c r="E33" s="309" t="n">
        <v>6925</v>
      </c>
      <c r="F33" s="308" t="n">
        <v>6642</v>
      </c>
      <c r="G33" s="310" t="n">
        <f aca="false">SUM(C33:F33)</f>
        <v>13567</v>
      </c>
      <c r="H33" s="311" t="n">
        <f aca="false">G33/$G$9</f>
        <v>0.00400737733148309</v>
      </c>
      <c r="I33" s="312"/>
      <c r="J33" s="308"/>
      <c r="K33" s="309" t="n">
        <v>4063</v>
      </c>
      <c r="L33" s="308" t="n">
        <v>6074</v>
      </c>
      <c r="M33" s="310" t="n">
        <f aca="false">SUM(I33:L33)</f>
        <v>10137</v>
      </c>
      <c r="N33" s="313" t="n">
        <f aca="false">IF(ISERROR(G33/M33-1),"         /0",(G33/M33-1))</f>
        <v>0.338364407615665</v>
      </c>
      <c r="O33" s="307"/>
      <c r="P33" s="308"/>
      <c r="Q33" s="309" t="n">
        <v>42128</v>
      </c>
      <c r="R33" s="308" t="n">
        <v>42211</v>
      </c>
      <c r="S33" s="310" t="n">
        <f aca="false">SUM(O33:R33)</f>
        <v>84339</v>
      </c>
      <c r="T33" s="311" t="n">
        <f aca="false">S33/$S$9</f>
        <v>0.00447461772973434</v>
      </c>
      <c r="U33" s="312"/>
      <c r="V33" s="308"/>
      <c r="W33" s="309" t="n">
        <v>22544</v>
      </c>
      <c r="X33" s="308" t="n">
        <v>28046</v>
      </c>
      <c r="Y33" s="310" t="n">
        <f aca="false">SUM(U33:X33)</f>
        <v>50590</v>
      </c>
      <c r="Z33" s="314" t="n">
        <f aca="false">IF(ISERROR(S33/Y33-1),"         /0",IF(S33/Y33&gt;5,"  *  ",(S33/Y33-1)))</f>
        <v>0.667108124135205</v>
      </c>
    </row>
    <row r="34" customFormat="false" ht="21.1" hidden="false" customHeight="true" outlineLevel="0" collapsed="false">
      <c r="A34" s="306" t="s">
        <v>405</v>
      </c>
      <c r="B34" s="553" t="s">
        <v>406</v>
      </c>
      <c r="C34" s="307" t="n">
        <v>5443</v>
      </c>
      <c r="D34" s="308" t="n">
        <v>5499</v>
      </c>
      <c r="E34" s="309" t="n">
        <v>152</v>
      </c>
      <c r="F34" s="308" t="n">
        <v>156</v>
      </c>
      <c r="G34" s="310" t="n">
        <f aca="false">SUM(C34:F34)</f>
        <v>11250</v>
      </c>
      <c r="H34" s="311" t="n">
        <f aca="false">G34/$G$9</f>
        <v>0.00332298923705939</v>
      </c>
      <c r="I34" s="312" t="n">
        <v>6042</v>
      </c>
      <c r="J34" s="308" t="n">
        <v>6076</v>
      </c>
      <c r="K34" s="309" t="n">
        <v>70</v>
      </c>
      <c r="L34" s="308" t="n">
        <v>75</v>
      </c>
      <c r="M34" s="310" t="n">
        <f aca="false">SUM(I34:L34)</f>
        <v>12263</v>
      </c>
      <c r="N34" s="313" t="n">
        <f aca="false">IF(ISERROR(G34/M34-1),"         /0",(G34/M34-1))</f>
        <v>-0.0826062138139118</v>
      </c>
      <c r="O34" s="307" t="n">
        <v>35048</v>
      </c>
      <c r="P34" s="308" t="n">
        <v>33600</v>
      </c>
      <c r="Q34" s="309" t="n">
        <v>758</v>
      </c>
      <c r="R34" s="308" t="n">
        <v>770</v>
      </c>
      <c r="S34" s="310" t="n">
        <f aca="false">SUM(O34:R34)</f>
        <v>70176</v>
      </c>
      <c r="T34" s="311" t="n">
        <f aca="false">S34/$S$9</f>
        <v>0.00372319773535182</v>
      </c>
      <c r="U34" s="312" t="n">
        <v>37695</v>
      </c>
      <c r="V34" s="308" t="n">
        <v>36110</v>
      </c>
      <c r="W34" s="309" t="n">
        <v>527</v>
      </c>
      <c r="X34" s="308" t="n">
        <v>596</v>
      </c>
      <c r="Y34" s="310" t="n">
        <f aca="false">SUM(U34:X34)</f>
        <v>74928</v>
      </c>
      <c r="Z34" s="314" t="n">
        <f aca="false">IF(ISERROR(S34/Y34-1),"         /0",IF(S34/Y34&gt;5,"  *  ",(S34/Y34-1)))</f>
        <v>-0.0634208840486867</v>
      </c>
    </row>
    <row r="35" customFormat="false" ht="21.1" hidden="false" customHeight="true" outlineLevel="0" collapsed="false">
      <c r="A35" s="306" t="s">
        <v>407</v>
      </c>
      <c r="B35" s="553" t="s">
        <v>408</v>
      </c>
      <c r="C35" s="307" t="n">
        <v>4431</v>
      </c>
      <c r="D35" s="308" t="n">
        <v>4301</v>
      </c>
      <c r="E35" s="309" t="n">
        <v>156</v>
      </c>
      <c r="F35" s="308" t="n">
        <v>105</v>
      </c>
      <c r="G35" s="310" t="n">
        <f aca="false">SUM(C35:F35)</f>
        <v>8993</v>
      </c>
      <c r="H35" s="311" t="n">
        <f aca="false">G35/$G$9</f>
        <v>0.00265632375190001</v>
      </c>
      <c r="I35" s="312" t="n">
        <v>4202</v>
      </c>
      <c r="J35" s="308" t="n">
        <v>4153</v>
      </c>
      <c r="K35" s="309" t="n">
        <v>181</v>
      </c>
      <c r="L35" s="308" t="n">
        <v>196</v>
      </c>
      <c r="M35" s="310" t="n">
        <f aca="false">SUM(I35:L35)</f>
        <v>8732</v>
      </c>
      <c r="N35" s="313" t="n">
        <f aca="false">IF(ISERROR(G35/M35-1),"         /0",(G35/M35-1))</f>
        <v>0.0298900595510765</v>
      </c>
      <c r="O35" s="307" t="n">
        <v>25127</v>
      </c>
      <c r="P35" s="308" t="n">
        <v>25150</v>
      </c>
      <c r="Q35" s="309" t="n">
        <v>995</v>
      </c>
      <c r="R35" s="308" t="n">
        <v>702</v>
      </c>
      <c r="S35" s="310" t="n">
        <f aca="false">SUM(O35:R35)</f>
        <v>51974</v>
      </c>
      <c r="T35" s="311" t="n">
        <f aca="false">S35/$S$9</f>
        <v>0.00275748801723061</v>
      </c>
      <c r="U35" s="312" t="n">
        <v>25034</v>
      </c>
      <c r="V35" s="308" t="n">
        <v>24958</v>
      </c>
      <c r="W35" s="309" t="n">
        <v>1062</v>
      </c>
      <c r="X35" s="308" t="n">
        <v>822</v>
      </c>
      <c r="Y35" s="310" t="n">
        <f aca="false">SUM(U35:X35)</f>
        <v>51876</v>
      </c>
      <c r="Z35" s="314" t="n">
        <f aca="false">IF(ISERROR(S35/Y35-1),"         /0",IF(S35/Y35&gt;5,"  *  ",(S35/Y35-1)))</f>
        <v>0.00188912020973087</v>
      </c>
    </row>
    <row r="36" customFormat="false" ht="21.1" hidden="false" customHeight="true" outlineLevel="0" collapsed="false">
      <c r="A36" s="306" t="s">
        <v>409</v>
      </c>
      <c r="B36" s="553" t="s">
        <v>410</v>
      </c>
      <c r="C36" s="307" t="n">
        <v>3681</v>
      </c>
      <c r="D36" s="308" t="n">
        <v>4092</v>
      </c>
      <c r="E36" s="309" t="n">
        <v>16</v>
      </c>
      <c r="F36" s="308" t="n">
        <v>13</v>
      </c>
      <c r="G36" s="310" t="n">
        <f aca="false">SUM(C36:F36)</f>
        <v>7802</v>
      </c>
      <c r="H36" s="311" t="n">
        <f aca="false">G36/$G$9</f>
        <v>0.00230452995800332</v>
      </c>
      <c r="I36" s="312" t="n">
        <v>3326</v>
      </c>
      <c r="J36" s="308" t="n">
        <v>3743</v>
      </c>
      <c r="K36" s="309" t="n">
        <v>35</v>
      </c>
      <c r="L36" s="308" t="n">
        <v>31</v>
      </c>
      <c r="M36" s="310" t="n">
        <f aca="false">SUM(I36:L36)</f>
        <v>7135</v>
      </c>
      <c r="N36" s="313" t="n">
        <f aca="false">IF(ISERROR(G36/M36-1),"         /0",(G36/M36-1))</f>
        <v>0.0934828311142257</v>
      </c>
      <c r="O36" s="307" t="n">
        <v>21302</v>
      </c>
      <c r="P36" s="308" t="n">
        <v>21641</v>
      </c>
      <c r="Q36" s="309" t="n">
        <v>99</v>
      </c>
      <c r="R36" s="308" t="n">
        <v>101</v>
      </c>
      <c r="S36" s="310" t="n">
        <f aca="false">SUM(O36:R36)</f>
        <v>43143</v>
      </c>
      <c r="T36" s="311" t="n">
        <f aca="false">S36/$S$9</f>
        <v>0.00228895804685767</v>
      </c>
      <c r="U36" s="312" t="n">
        <v>19349</v>
      </c>
      <c r="V36" s="308" t="n">
        <v>19955</v>
      </c>
      <c r="W36" s="309" t="n">
        <v>108</v>
      </c>
      <c r="X36" s="308" t="n">
        <v>105</v>
      </c>
      <c r="Y36" s="310" t="n">
        <f aca="false">SUM(U36:X36)</f>
        <v>39517</v>
      </c>
      <c r="Z36" s="314" t="n">
        <f aca="false">IF(ISERROR(S36/Y36-1),"         /0",IF(S36/Y36&gt;5,"  *  ",(S36/Y36-1)))</f>
        <v>0.0917579775792696</v>
      </c>
    </row>
    <row r="37" customFormat="false" ht="21.1" hidden="false" customHeight="true" outlineLevel="0" collapsed="false">
      <c r="A37" s="306" t="s">
        <v>411</v>
      </c>
      <c r="B37" s="553" t="s">
        <v>412</v>
      </c>
      <c r="C37" s="307" t="n">
        <v>3381</v>
      </c>
      <c r="D37" s="308" t="n">
        <v>3217</v>
      </c>
      <c r="E37" s="309" t="n">
        <v>0</v>
      </c>
      <c r="F37" s="308" t="n">
        <v>0</v>
      </c>
      <c r="G37" s="310" t="n">
        <f aca="false">SUM(C37:F37)</f>
        <v>6598</v>
      </c>
      <c r="H37" s="311" t="n">
        <f aca="false">G37/$G$9</f>
        <v>0.0019488962654327</v>
      </c>
      <c r="I37" s="312" t="n">
        <v>3618</v>
      </c>
      <c r="J37" s="308" t="n">
        <v>3275</v>
      </c>
      <c r="K37" s="309"/>
      <c r="L37" s="308"/>
      <c r="M37" s="310" t="n">
        <f aca="false">SUM(I37:L37)</f>
        <v>6893</v>
      </c>
      <c r="N37" s="313" t="n">
        <f aca="false">IF(ISERROR(G37/M37-1),"         /0",(G37/M37-1))</f>
        <v>-0.0427970404758451</v>
      </c>
      <c r="O37" s="307" t="n">
        <v>17867</v>
      </c>
      <c r="P37" s="308" t="n">
        <v>16555</v>
      </c>
      <c r="Q37" s="309" t="n">
        <v>12</v>
      </c>
      <c r="R37" s="308" t="n">
        <v>12</v>
      </c>
      <c r="S37" s="310" t="n">
        <f aca="false">SUM(O37:R37)</f>
        <v>34446</v>
      </c>
      <c r="T37" s="311" t="n">
        <f aca="false">S37/$S$9</f>
        <v>0.00182753746568526</v>
      </c>
      <c r="U37" s="312" t="n">
        <v>17447</v>
      </c>
      <c r="V37" s="308" t="n">
        <v>19046</v>
      </c>
      <c r="W37" s="309" t="n">
        <v>86</v>
      </c>
      <c r="X37" s="308" t="n">
        <v>83</v>
      </c>
      <c r="Y37" s="310" t="n">
        <f aca="false">SUM(U37:X37)</f>
        <v>36662</v>
      </c>
      <c r="Z37" s="314" t="n">
        <f aca="false">IF(ISERROR(S37/Y37-1),"         /0",IF(S37/Y37&gt;5,"  *  ",(S37/Y37-1)))</f>
        <v>-0.0604440565162839</v>
      </c>
    </row>
    <row r="38" customFormat="false" ht="21.1" hidden="false" customHeight="true" outlineLevel="0" collapsed="false">
      <c r="A38" s="306" t="s">
        <v>413</v>
      </c>
      <c r="B38" s="553" t="s">
        <v>414</v>
      </c>
      <c r="C38" s="307" t="n">
        <v>3204</v>
      </c>
      <c r="D38" s="308" t="n">
        <v>3040</v>
      </c>
      <c r="E38" s="309" t="n">
        <v>132</v>
      </c>
      <c r="F38" s="308" t="n">
        <v>211</v>
      </c>
      <c r="G38" s="310" t="n">
        <f aca="false">SUM(C38:F38)</f>
        <v>6587</v>
      </c>
      <c r="H38" s="311" t="n">
        <f aca="false">G38/$G$9</f>
        <v>0.00194564712040091</v>
      </c>
      <c r="I38" s="312" t="n">
        <v>3572</v>
      </c>
      <c r="J38" s="308" t="n">
        <v>3334</v>
      </c>
      <c r="K38" s="309" t="n">
        <v>118</v>
      </c>
      <c r="L38" s="308" t="n">
        <v>159</v>
      </c>
      <c r="M38" s="310" t="n">
        <f aca="false">SUM(I38:L38)</f>
        <v>7183</v>
      </c>
      <c r="N38" s="313" t="n">
        <f aca="false">IF(ISERROR(G38/M38-1),"         /0",(G38/M38-1))</f>
        <v>-0.0829736878741473</v>
      </c>
      <c r="O38" s="307" t="n">
        <v>19799</v>
      </c>
      <c r="P38" s="308" t="n">
        <v>17524</v>
      </c>
      <c r="Q38" s="309" t="n">
        <v>2170</v>
      </c>
      <c r="R38" s="308" t="n">
        <v>2105</v>
      </c>
      <c r="S38" s="310" t="n">
        <f aca="false">SUM(O38:R38)</f>
        <v>41598</v>
      </c>
      <c r="T38" s="311" t="n">
        <f aca="false">S38/$S$9</f>
        <v>0.0022069878504783</v>
      </c>
      <c r="U38" s="312" t="n">
        <v>21334</v>
      </c>
      <c r="V38" s="308" t="n">
        <v>19552</v>
      </c>
      <c r="W38" s="309" t="n">
        <v>954</v>
      </c>
      <c r="X38" s="308" t="n">
        <v>1001</v>
      </c>
      <c r="Y38" s="310" t="n">
        <f aca="false">SUM(U38:X38)</f>
        <v>42841</v>
      </c>
      <c r="Z38" s="314" t="n">
        <f aca="false">IF(ISERROR(S38/Y38-1),"         /0",IF(S38/Y38&gt;5,"  *  ",(S38/Y38-1)))</f>
        <v>-0.0290142620387013</v>
      </c>
    </row>
    <row r="39" customFormat="false" ht="21.1" hidden="false" customHeight="true" outlineLevel="0" collapsed="false">
      <c r="A39" s="306" t="s">
        <v>415</v>
      </c>
      <c r="B39" s="553" t="s">
        <v>416</v>
      </c>
      <c r="C39" s="307" t="n">
        <v>3031</v>
      </c>
      <c r="D39" s="308" t="n">
        <v>2826</v>
      </c>
      <c r="E39" s="309" t="n">
        <v>17</v>
      </c>
      <c r="F39" s="308" t="n">
        <v>37</v>
      </c>
      <c r="G39" s="310" t="n">
        <f aca="false">SUM(C39:F39)</f>
        <v>5911</v>
      </c>
      <c r="H39" s="311" t="n">
        <f aca="false">G39/$G$9</f>
        <v>0.00174597238935627</v>
      </c>
      <c r="I39" s="312" t="n">
        <v>2603</v>
      </c>
      <c r="J39" s="308" t="n">
        <v>2512</v>
      </c>
      <c r="K39" s="309" t="n">
        <v>200</v>
      </c>
      <c r="L39" s="308" t="n">
        <v>169</v>
      </c>
      <c r="M39" s="310" t="n">
        <f aca="false">SUM(I39:L39)</f>
        <v>5484</v>
      </c>
      <c r="N39" s="313" t="n">
        <f aca="false">IF(ISERROR(G39/M39-1),"         /0",(G39/M39-1))</f>
        <v>0.0778628738147338</v>
      </c>
      <c r="O39" s="307" t="n">
        <v>19110</v>
      </c>
      <c r="P39" s="308" t="n">
        <v>17968</v>
      </c>
      <c r="Q39" s="309" t="n">
        <v>501</v>
      </c>
      <c r="R39" s="308" t="n">
        <v>464</v>
      </c>
      <c r="S39" s="310" t="n">
        <f aca="false">SUM(O39:R39)</f>
        <v>38043</v>
      </c>
      <c r="T39" s="311" t="n">
        <f aca="false">S39/$S$9</f>
        <v>0.00201837681609082</v>
      </c>
      <c r="U39" s="312" t="n">
        <v>16437</v>
      </c>
      <c r="V39" s="308" t="n">
        <v>15602</v>
      </c>
      <c r="W39" s="309" t="n">
        <v>736</v>
      </c>
      <c r="X39" s="308" t="n">
        <v>643</v>
      </c>
      <c r="Y39" s="310" t="n">
        <f aca="false">SUM(U39:X39)</f>
        <v>33418</v>
      </c>
      <c r="Z39" s="314" t="n">
        <f aca="false">IF(ISERROR(S39/Y39-1),"         /0",IF(S39/Y39&gt;5,"  *  ",(S39/Y39-1)))</f>
        <v>0.138398467891556</v>
      </c>
    </row>
    <row r="40" customFormat="false" ht="21.1" hidden="false" customHeight="true" outlineLevel="0" collapsed="false">
      <c r="A40" s="306" t="s">
        <v>417</v>
      </c>
      <c r="B40" s="553" t="s">
        <v>418</v>
      </c>
      <c r="C40" s="307" t="n">
        <v>2526</v>
      </c>
      <c r="D40" s="308" t="n">
        <v>2685</v>
      </c>
      <c r="E40" s="309" t="n">
        <v>3</v>
      </c>
      <c r="F40" s="308" t="n">
        <v>28</v>
      </c>
      <c r="G40" s="310" t="n">
        <f aca="false">SUM(C40:F40)</f>
        <v>5242</v>
      </c>
      <c r="H40" s="311" t="n">
        <f aca="false">G40/$G$9</f>
        <v>0.00154836529605914</v>
      </c>
      <c r="I40" s="312" t="n">
        <v>2478</v>
      </c>
      <c r="J40" s="308" t="n">
        <v>2467</v>
      </c>
      <c r="K40" s="309" t="n">
        <v>33</v>
      </c>
      <c r="L40" s="308" t="n">
        <v>36</v>
      </c>
      <c r="M40" s="310" t="n">
        <f aca="false">SUM(I40:L40)</f>
        <v>5014</v>
      </c>
      <c r="N40" s="313" t="n">
        <f aca="false">IF(ISERROR(G40/M40-1),"         /0",(G40/M40-1))</f>
        <v>0.0454726765057838</v>
      </c>
      <c r="O40" s="307" t="n">
        <v>14960</v>
      </c>
      <c r="P40" s="308" t="n">
        <v>15245</v>
      </c>
      <c r="Q40" s="309" t="n">
        <v>175</v>
      </c>
      <c r="R40" s="308" t="n">
        <v>160</v>
      </c>
      <c r="S40" s="310" t="n">
        <f aca="false">SUM(O40:R40)</f>
        <v>30540</v>
      </c>
      <c r="T40" s="311" t="n">
        <f aca="false">S40/$S$9</f>
        <v>0.00162030407600383</v>
      </c>
      <c r="U40" s="312" t="n">
        <v>14766</v>
      </c>
      <c r="V40" s="308" t="n">
        <v>14722</v>
      </c>
      <c r="W40" s="309" t="n">
        <v>413</v>
      </c>
      <c r="X40" s="308" t="n">
        <v>381</v>
      </c>
      <c r="Y40" s="310" t="n">
        <f aca="false">SUM(U40:X40)</f>
        <v>30282</v>
      </c>
      <c r="Z40" s="314" t="n">
        <f aca="false">IF(ISERROR(S40/Y40-1),"         /0",IF(S40/Y40&gt;5,"  *  ",(S40/Y40-1)))</f>
        <v>0.00851991281949682</v>
      </c>
    </row>
    <row r="41" customFormat="false" ht="21.1" hidden="false" customHeight="true" outlineLevel="0" collapsed="false">
      <c r="A41" s="306" t="s">
        <v>419</v>
      </c>
      <c r="B41" s="553" t="s">
        <v>420</v>
      </c>
      <c r="C41" s="307" t="n">
        <v>2139</v>
      </c>
      <c r="D41" s="308" t="n">
        <v>2073</v>
      </c>
      <c r="E41" s="309" t="n">
        <v>451</v>
      </c>
      <c r="F41" s="308" t="n">
        <v>484</v>
      </c>
      <c r="G41" s="310" t="n">
        <f aca="false">SUM(C41:F41)</f>
        <v>5147</v>
      </c>
      <c r="H41" s="311" t="n">
        <f aca="false">G41/$G$9</f>
        <v>0.00152030449805731</v>
      </c>
      <c r="I41" s="312" t="n">
        <v>1725</v>
      </c>
      <c r="J41" s="308" t="n">
        <v>1765</v>
      </c>
      <c r="K41" s="309" t="n">
        <v>305</v>
      </c>
      <c r="L41" s="308" t="n">
        <v>288</v>
      </c>
      <c r="M41" s="310" t="n">
        <f aca="false">SUM(I41:L41)</f>
        <v>4083</v>
      </c>
      <c r="N41" s="313" t="n">
        <f aca="false">IF(ISERROR(G41/M41-1),"         /0",(G41/M41-1))</f>
        <v>0.260592701445016</v>
      </c>
      <c r="O41" s="307" t="n">
        <v>12692</v>
      </c>
      <c r="P41" s="308" t="n">
        <v>12483</v>
      </c>
      <c r="Q41" s="309" t="n">
        <v>2870</v>
      </c>
      <c r="R41" s="308" t="n">
        <v>2811</v>
      </c>
      <c r="S41" s="310" t="n">
        <f aca="false">SUM(O41:R41)</f>
        <v>30856</v>
      </c>
      <c r="T41" s="311" t="n">
        <f aca="false">S41/$S$9</f>
        <v>0.00163706950128271</v>
      </c>
      <c r="U41" s="312" t="n">
        <v>9877</v>
      </c>
      <c r="V41" s="308" t="n">
        <v>9758</v>
      </c>
      <c r="W41" s="309" t="n">
        <v>2022</v>
      </c>
      <c r="X41" s="308" t="n">
        <v>1897</v>
      </c>
      <c r="Y41" s="310" t="n">
        <f aca="false">SUM(U41:X41)</f>
        <v>23554</v>
      </c>
      <c r="Z41" s="314" t="n">
        <f aca="false">IF(ISERROR(S41/Y41-1),"         /0",IF(S41/Y41&gt;5,"  *  ",(S41/Y41-1)))</f>
        <v>0.310011038464804</v>
      </c>
    </row>
    <row r="42" customFormat="false" ht="21.1" hidden="false" customHeight="true" outlineLevel="0" collapsed="false">
      <c r="A42" s="306" t="s">
        <v>421</v>
      </c>
      <c r="B42" s="553" t="s">
        <v>422</v>
      </c>
      <c r="C42" s="307" t="n">
        <v>1188</v>
      </c>
      <c r="D42" s="308" t="n">
        <v>1401</v>
      </c>
      <c r="E42" s="309" t="n">
        <v>860</v>
      </c>
      <c r="F42" s="308" t="n">
        <v>10</v>
      </c>
      <c r="G42" s="310" t="n">
        <f aca="false">SUM(C42:F42)</f>
        <v>3459</v>
      </c>
      <c r="H42" s="311" t="n">
        <f aca="false">G42/$G$9</f>
        <v>0.00102170842408786</v>
      </c>
      <c r="I42" s="312" t="n">
        <v>591</v>
      </c>
      <c r="J42" s="308" t="n">
        <v>752</v>
      </c>
      <c r="K42" s="309" t="n">
        <v>1478</v>
      </c>
      <c r="L42" s="308" t="n">
        <v>1727</v>
      </c>
      <c r="M42" s="310" t="n">
        <f aca="false">SUM(I42:L42)</f>
        <v>4548</v>
      </c>
      <c r="N42" s="313" t="n">
        <f aca="false">IF(ISERROR(G42/M42-1),"         /0",(G42/M42-1))</f>
        <v>-0.239445910290237</v>
      </c>
      <c r="O42" s="307" t="n">
        <v>7787</v>
      </c>
      <c r="P42" s="308" t="n">
        <v>8031</v>
      </c>
      <c r="Q42" s="309" t="n">
        <v>6696</v>
      </c>
      <c r="R42" s="308" t="n">
        <v>6013</v>
      </c>
      <c r="S42" s="310" t="n">
        <f aca="false">SUM(O42:R42)</f>
        <v>28527</v>
      </c>
      <c r="T42" s="311" t="n">
        <f aca="false">S42/$S$9</f>
        <v>0.00151350407256585</v>
      </c>
      <c r="U42" s="312" t="n">
        <v>4654</v>
      </c>
      <c r="V42" s="308" t="n">
        <v>4627</v>
      </c>
      <c r="W42" s="309" t="n">
        <v>9589</v>
      </c>
      <c r="X42" s="308" t="n">
        <v>9844</v>
      </c>
      <c r="Y42" s="310" t="n">
        <f aca="false">SUM(U42:X42)</f>
        <v>28714</v>
      </c>
      <c r="Z42" s="314" t="n">
        <f aca="false">IF(ISERROR(S42/Y42-1),"         /0",IF(S42/Y42&gt;5,"  *  ",(S42/Y42-1)))</f>
        <v>-0.00651250261196634</v>
      </c>
    </row>
    <row r="43" customFormat="false" ht="21.1" hidden="false" customHeight="true" outlineLevel="0" collapsed="false">
      <c r="A43" s="306" t="s">
        <v>423</v>
      </c>
      <c r="B43" s="553" t="s">
        <v>424</v>
      </c>
      <c r="C43" s="307" t="n">
        <v>1471</v>
      </c>
      <c r="D43" s="308" t="n">
        <v>1635</v>
      </c>
      <c r="E43" s="309" t="n">
        <v>25</v>
      </c>
      <c r="F43" s="308" t="n">
        <v>24</v>
      </c>
      <c r="G43" s="310" t="n">
        <f aca="false">SUM(C43:F43)</f>
        <v>3155</v>
      </c>
      <c r="H43" s="311" t="n">
        <f aca="false">G43/$G$9</f>
        <v>0.00093191387048199</v>
      </c>
      <c r="I43" s="312" t="n">
        <v>1424</v>
      </c>
      <c r="J43" s="308" t="n">
        <v>1535</v>
      </c>
      <c r="K43" s="309" t="n">
        <v>36</v>
      </c>
      <c r="L43" s="308" t="n">
        <v>37</v>
      </c>
      <c r="M43" s="310" t="n">
        <f aca="false">SUM(I43:L43)</f>
        <v>3032</v>
      </c>
      <c r="N43" s="313" t="n">
        <f aca="false">IF(ISERROR(G43/M43-1),"         /0",(G43/M43-1))</f>
        <v>0.0405672823218997</v>
      </c>
      <c r="O43" s="307" t="n">
        <v>9552</v>
      </c>
      <c r="P43" s="308" t="n">
        <v>9025</v>
      </c>
      <c r="Q43" s="309" t="n">
        <v>278</v>
      </c>
      <c r="R43" s="308" t="n">
        <v>235</v>
      </c>
      <c r="S43" s="310" t="n">
        <f aca="false">SUM(O43:R43)</f>
        <v>19090</v>
      </c>
      <c r="T43" s="311" t="n">
        <f aca="false">S43/$S$9</f>
        <v>0.00101282268536061</v>
      </c>
      <c r="U43" s="312" t="n">
        <v>8580</v>
      </c>
      <c r="V43" s="308" t="n">
        <v>8294</v>
      </c>
      <c r="W43" s="309" t="n">
        <v>333</v>
      </c>
      <c r="X43" s="308" t="n">
        <v>342</v>
      </c>
      <c r="Y43" s="310" t="n">
        <f aca="false">SUM(U43:X43)</f>
        <v>17549</v>
      </c>
      <c r="Z43" s="314" t="n">
        <f aca="false">IF(ISERROR(S43/Y43-1),"         /0",IF(S43/Y43&gt;5,"  *  ",(S43/Y43-1)))</f>
        <v>0.0878112712975099</v>
      </c>
    </row>
    <row r="44" customFormat="false" ht="21.1" hidden="false" customHeight="true" outlineLevel="0" collapsed="false">
      <c r="A44" s="306" t="s">
        <v>425</v>
      </c>
      <c r="B44" s="553" t="s">
        <v>426</v>
      </c>
      <c r="C44" s="307" t="n">
        <v>1422</v>
      </c>
      <c r="D44" s="308" t="n">
        <v>1373</v>
      </c>
      <c r="E44" s="309" t="n">
        <v>18</v>
      </c>
      <c r="F44" s="308" t="n">
        <v>18</v>
      </c>
      <c r="G44" s="310" t="n">
        <f aca="false">SUM(C44:F44)</f>
        <v>2831</v>
      </c>
      <c r="H44" s="311" t="n">
        <f aca="false">G44/$G$9</f>
        <v>0.000836211780454679</v>
      </c>
      <c r="I44" s="312" t="n">
        <v>1329</v>
      </c>
      <c r="J44" s="308" t="n">
        <v>1220</v>
      </c>
      <c r="K44" s="309" t="n">
        <v>48</v>
      </c>
      <c r="L44" s="308" t="n">
        <v>31</v>
      </c>
      <c r="M44" s="310" t="n">
        <f aca="false">SUM(I44:L44)</f>
        <v>2628</v>
      </c>
      <c r="N44" s="313" t="n">
        <f aca="false">IF(ISERROR(G44/M44-1),"         /0",(G44/M44-1))</f>
        <v>0.0772450532724505</v>
      </c>
      <c r="O44" s="307" t="n">
        <v>8312</v>
      </c>
      <c r="P44" s="308" t="n">
        <v>8203</v>
      </c>
      <c r="Q44" s="309" t="n">
        <v>134</v>
      </c>
      <c r="R44" s="308" t="n">
        <v>138</v>
      </c>
      <c r="S44" s="310" t="n">
        <f aca="false">SUM(O44:R44)</f>
        <v>16787</v>
      </c>
      <c r="T44" s="311" t="n">
        <f aca="false">S44/$S$9</f>
        <v>0.000890636690369229</v>
      </c>
      <c r="U44" s="312" t="n">
        <v>7548</v>
      </c>
      <c r="V44" s="308" t="n">
        <v>7071</v>
      </c>
      <c r="W44" s="309" t="n">
        <v>436</v>
      </c>
      <c r="X44" s="308" t="n">
        <v>447</v>
      </c>
      <c r="Y44" s="310" t="n">
        <f aca="false">SUM(U44:X44)</f>
        <v>15502</v>
      </c>
      <c r="Z44" s="314" t="n">
        <f aca="false">IF(ISERROR(S44/Y44-1),"         /0",IF(S44/Y44&gt;5,"  *  ",(S44/Y44-1)))</f>
        <v>0.0828925299961296</v>
      </c>
    </row>
    <row r="45" customFormat="false" ht="21.1" hidden="false" customHeight="true" outlineLevel="0" collapsed="false">
      <c r="A45" s="306" t="s">
        <v>427</v>
      </c>
      <c r="B45" s="553" t="s">
        <v>428</v>
      </c>
      <c r="C45" s="307" t="n">
        <v>1233</v>
      </c>
      <c r="D45" s="308" t="n">
        <v>1298</v>
      </c>
      <c r="E45" s="309" t="n">
        <v>125</v>
      </c>
      <c r="F45" s="308" t="n">
        <v>142</v>
      </c>
      <c r="G45" s="310" t="n">
        <f aca="false">SUM(C45:F45)</f>
        <v>2798</v>
      </c>
      <c r="H45" s="311" t="n">
        <f aca="false">G45/$G$9</f>
        <v>0.000826464345359305</v>
      </c>
      <c r="I45" s="312" t="n">
        <v>1273</v>
      </c>
      <c r="J45" s="308" t="n">
        <v>1196</v>
      </c>
      <c r="K45" s="309" t="n">
        <v>155</v>
      </c>
      <c r="L45" s="308" t="n">
        <v>134</v>
      </c>
      <c r="M45" s="310" t="n">
        <f aca="false">SUM(I45:L45)</f>
        <v>2758</v>
      </c>
      <c r="N45" s="313" t="n">
        <f aca="false">IF(ISERROR(G45/M45-1),"         /0",(G45/M45-1))</f>
        <v>0.0145032632342277</v>
      </c>
      <c r="O45" s="307" t="n">
        <v>7536</v>
      </c>
      <c r="P45" s="308" t="n">
        <v>8059</v>
      </c>
      <c r="Q45" s="309" t="n">
        <v>873</v>
      </c>
      <c r="R45" s="308" t="n">
        <v>767</v>
      </c>
      <c r="S45" s="310" t="n">
        <f aca="false">SUM(O45:R45)</f>
        <v>17235</v>
      </c>
      <c r="T45" s="311" t="n">
        <f aca="false">S45/$S$9</f>
        <v>0.000914405394562081</v>
      </c>
      <c r="U45" s="312" t="n">
        <v>6759</v>
      </c>
      <c r="V45" s="308" t="n">
        <v>6900</v>
      </c>
      <c r="W45" s="309" t="n">
        <v>1418</v>
      </c>
      <c r="X45" s="308" t="n">
        <v>1282</v>
      </c>
      <c r="Y45" s="310" t="n">
        <f aca="false">SUM(U45:X45)</f>
        <v>16359</v>
      </c>
      <c r="Z45" s="314" t="n">
        <f aca="false">IF(ISERROR(S45/Y45-1),"         /0",IF(S45/Y45&gt;5,"  *  ",(S45/Y45-1)))</f>
        <v>0.0535485054098661</v>
      </c>
    </row>
    <row r="46" customFormat="false" ht="21.1" hidden="false" customHeight="true" outlineLevel="0" collapsed="false">
      <c r="A46" s="306" t="s">
        <v>429</v>
      </c>
      <c r="B46" s="553" t="s">
        <v>430</v>
      </c>
      <c r="C46" s="307" t="n">
        <v>766</v>
      </c>
      <c r="D46" s="308" t="n">
        <v>668</v>
      </c>
      <c r="E46" s="309" t="n">
        <v>555</v>
      </c>
      <c r="F46" s="308" t="n">
        <v>464</v>
      </c>
      <c r="G46" s="310" t="n">
        <f aca="false">SUM(C46:F46)</f>
        <v>2453</v>
      </c>
      <c r="H46" s="311" t="n">
        <f aca="false">G46/$G$9</f>
        <v>0.000724559342089484</v>
      </c>
      <c r="I46" s="312" t="n">
        <v>738</v>
      </c>
      <c r="J46" s="308" t="n">
        <v>602</v>
      </c>
      <c r="K46" s="309" t="n">
        <v>154</v>
      </c>
      <c r="L46" s="308" t="n">
        <v>262</v>
      </c>
      <c r="M46" s="310" t="n">
        <f aca="false">SUM(I46:L46)</f>
        <v>1756</v>
      </c>
      <c r="N46" s="313" t="n">
        <f aca="false">IF(ISERROR(G46/M46-1),"         /0",(G46/M46-1))</f>
        <v>0.396924829157175</v>
      </c>
      <c r="O46" s="307" t="n">
        <v>4516</v>
      </c>
      <c r="P46" s="308" t="n">
        <v>4308</v>
      </c>
      <c r="Q46" s="309" t="n">
        <v>2362</v>
      </c>
      <c r="R46" s="308" t="n">
        <v>2000</v>
      </c>
      <c r="S46" s="310" t="n">
        <f aca="false">SUM(O46:R46)</f>
        <v>13186</v>
      </c>
      <c r="T46" s="311" t="n">
        <f aca="false">S46/$S$9</f>
        <v>0.00069958511939052</v>
      </c>
      <c r="U46" s="312" t="n">
        <v>4026</v>
      </c>
      <c r="V46" s="308" t="n">
        <v>3837</v>
      </c>
      <c r="W46" s="309" t="n">
        <v>1390</v>
      </c>
      <c r="X46" s="308" t="n">
        <v>1300</v>
      </c>
      <c r="Y46" s="310" t="n">
        <f aca="false">SUM(U46:X46)</f>
        <v>10553</v>
      </c>
      <c r="Z46" s="314" t="n">
        <f aca="false">IF(ISERROR(S46/Y46-1),"         /0",IF(S46/Y46&gt;5,"  *  ",(S46/Y46-1)))</f>
        <v>0.249502511134275</v>
      </c>
    </row>
    <row r="47" customFormat="false" ht="21.1" hidden="false" customHeight="true" outlineLevel="0" collapsed="false">
      <c r="A47" s="306" t="s">
        <v>431</v>
      </c>
      <c r="B47" s="553" t="s">
        <v>432</v>
      </c>
      <c r="C47" s="307" t="n">
        <v>920</v>
      </c>
      <c r="D47" s="308" t="n">
        <v>925</v>
      </c>
      <c r="E47" s="309" t="n">
        <v>222</v>
      </c>
      <c r="F47" s="308" t="n">
        <v>284</v>
      </c>
      <c r="G47" s="310" t="n">
        <f aca="false">SUM(C47:F47)</f>
        <v>2351</v>
      </c>
      <c r="H47" s="311" t="n">
        <f aca="false">G47/$G$9</f>
        <v>0.000694430906340145</v>
      </c>
      <c r="I47" s="312" t="n">
        <v>1105</v>
      </c>
      <c r="J47" s="308" t="n">
        <v>1139</v>
      </c>
      <c r="K47" s="309" t="n">
        <v>197</v>
      </c>
      <c r="L47" s="308" t="n">
        <v>325</v>
      </c>
      <c r="M47" s="310" t="n">
        <f aca="false">SUM(I47:L47)</f>
        <v>2766</v>
      </c>
      <c r="N47" s="313" t="n">
        <f aca="false">IF(ISERROR(G47/M47-1),"         /0",(G47/M47-1))</f>
        <v>-0.150036153289949</v>
      </c>
      <c r="O47" s="307" t="n">
        <v>6434</v>
      </c>
      <c r="P47" s="308" t="n">
        <v>6149</v>
      </c>
      <c r="Q47" s="309" t="n">
        <v>1622</v>
      </c>
      <c r="R47" s="308" t="n">
        <v>1358</v>
      </c>
      <c r="S47" s="310" t="n">
        <f aca="false">SUM(O47:R47)</f>
        <v>15563</v>
      </c>
      <c r="T47" s="311" t="n">
        <f aca="false">S47/$S$9</f>
        <v>0.000825697194985186</v>
      </c>
      <c r="U47" s="312" t="n">
        <v>6448</v>
      </c>
      <c r="V47" s="308" t="n">
        <v>5526</v>
      </c>
      <c r="W47" s="309" t="n">
        <v>1205</v>
      </c>
      <c r="X47" s="308" t="n">
        <v>1152</v>
      </c>
      <c r="Y47" s="310" t="n">
        <f aca="false">SUM(U47:X47)</f>
        <v>14331</v>
      </c>
      <c r="Z47" s="314" t="n">
        <f aca="false">IF(ISERROR(S47/Y47-1),"         /0",IF(S47/Y47&gt;5,"  *  ",(S47/Y47-1)))</f>
        <v>0.0859674830786408</v>
      </c>
    </row>
    <row r="48" customFormat="false" ht="21.1" hidden="false" customHeight="true" outlineLevel="0" collapsed="false">
      <c r="A48" s="306" t="s">
        <v>433</v>
      </c>
      <c r="B48" s="553" t="s">
        <v>433</v>
      </c>
      <c r="C48" s="307" t="n">
        <v>655</v>
      </c>
      <c r="D48" s="308" t="n">
        <v>657</v>
      </c>
      <c r="E48" s="309" t="n">
        <v>406</v>
      </c>
      <c r="F48" s="308" t="n">
        <v>536</v>
      </c>
      <c r="G48" s="310" t="n">
        <f aca="false">SUM(C48:F48)</f>
        <v>2254</v>
      </c>
      <c r="H48" s="311" t="n">
        <f aca="false">G48/$G$9</f>
        <v>0.000665779354696167</v>
      </c>
      <c r="I48" s="312" t="n">
        <v>393</v>
      </c>
      <c r="J48" s="308" t="n">
        <v>404</v>
      </c>
      <c r="K48" s="309" t="n">
        <v>546</v>
      </c>
      <c r="L48" s="308" t="n">
        <v>703</v>
      </c>
      <c r="M48" s="310" t="n">
        <f aca="false">SUM(I48:L48)</f>
        <v>2046</v>
      </c>
      <c r="N48" s="313" t="n">
        <f aca="false">IF(ISERROR(G48/M48-1),"         /0",(G48/M48-1))</f>
        <v>0.101661779081134</v>
      </c>
      <c r="O48" s="307" t="n">
        <v>3044</v>
      </c>
      <c r="P48" s="308" t="n">
        <v>3113</v>
      </c>
      <c r="Q48" s="309" t="n">
        <v>3282</v>
      </c>
      <c r="R48" s="308" t="n">
        <v>3206</v>
      </c>
      <c r="S48" s="310" t="n">
        <f aca="false">SUM(O48:R48)</f>
        <v>12645</v>
      </c>
      <c r="T48" s="311" t="n">
        <f aca="false">S48/$S$9</f>
        <v>0.000670882286871919</v>
      </c>
      <c r="U48" s="312" t="n">
        <v>1972</v>
      </c>
      <c r="V48" s="308" t="n">
        <v>2171</v>
      </c>
      <c r="W48" s="309" t="n">
        <v>3093</v>
      </c>
      <c r="X48" s="308" t="n">
        <v>3327</v>
      </c>
      <c r="Y48" s="310" t="n">
        <f aca="false">SUM(U48:X48)</f>
        <v>10563</v>
      </c>
      <c r="Z48" s="314" t="n">
        <f aca="false">IF(ISERROR(S48/Y48-1),"         /0",IF(S48/Y48&gt;5,"  *  ",(S48/Y48-1)))</f>
        <v>0.197103095711446</v>
      </c>
    </row>
    <row r="49" customFormat="false" ht="21.1" hidden="false" customHeight="true" outlineLevel="0" collapsed="false">
      <c r="A49" s="306" t="s">
        <v>434</v>
      </c>
      <c r="B49" s="553" t="s">
        <v>435</v>
      </c>
      <c r="C49" s="307" t="n">
        <v>1125</v>
      </c>
      <c r="D49" s="308" t="n">
        <v>1000</v>
      </c>
      <c r="E49" s="309" t="n">
        <v>62</v>
      </c>
      <c r="F49" s="308" t="n">
        <v>63</v>
      </c>
      <c r="G49" s="310" t="n">
        <f aca="false">SUM(C49:F49)</f>
        <v>2250</v>
      </c>
      <c r="H49" s="311" t="n">
        <f aca="false">G49/$G$9</f>
        <v>0.000664597847411879</v>
      </c>
      <c r="I49" s="312" t="n">
        <v>1156</v>
      </c>
      <c r="J49" s="308" t="n">
        <v>995</v>
      </c>
      <c r="K49" s="309" t="n">
        <v>40</v>
      </c>
      <c r="L49" s="308" t="n">
        <v>28</v>
      </c>
      <c r="M49" s="310" t="n">
        <f aca="false">SUM(I49:L49)</f>
        <v>2219</v>
      </c>
      <c r="N49" s="313" t="n">
        <f aca="false">IF(ISERROR(G49/M49-1),"         /0",(G49/M49-1))</f>
        <v>0.0139702568724651</v>
      </c>
      <c r="O49" s="307" t="n">
        <v>5681</v>
      </c>
      <c r="P49" s="308" t="n">
        <v>6030</v>
      </c>
      <c r="Q49" s="309" t="n">
        <v>387</v>
      </c>
      <c r="R49" s="308" t="n">
        <v>446</v>
      </c>
      <c r="S49" s="310" t="n">
        <f aca="false">SUM(O49:R49)</f>
        <v>12544</v>
      </c>
      <c r="T49" s="311" t="n">
        <f aca="false">S49/$S$9</f>
        <v>0.000665523717399869</v>
      </c>
      <c r="U49" s="312" t="n">
        <v>5863</v>
      </c>
      <c r="V49" s="308" t="n">
        <v>6066</v>
      </c>
      <c r="W49" s="309" t="n">
        <v>139</v>
      </c>
      <c r="X49" s="308" t="n">
        <v>124</v>
      </c>
      <c r="Y49" s="310" t="n">
        <f aca="false">SUM(U49:X49)</f>
        <v>12192</v>
      </c>
      <c r="Z49" s="314" t="n">
        <f aca="false">IF(ISERROR(S49/Y49-1),"         /0",IF(S49/Y49&gt;5,"  *  ",(S49/Y49-1)))</f>
        <v>0.0288713910761156</v>
      </c>
    </row>
    <row r="50" customFormat="false" ht="21.1" hidden="false" customHeight="true" outlineLevel="0" collapsed="false">
      <c r="A50" s="306" t="s">
        <v>436</v>
      </c>
      <c r="B50" s="553" t="s">
        <v>436</v>
      </c>
      <c r="C50" s="307" t="n">
        <v>735</v>
      </c>
      <c r="D50" s="308" t="n">
        <v>717</v>
      </c>
      <c r="E50" s="309" t="n">
        <v>185</v>
      </c>
      <c r="F50" s="308" t="n">
        <v>169</v>
      </c>
      <c r="G50" s="310" t="n">
        <f aca="false">SUM(C50:F50)</f>
        <v>1806</v>
      </c>
      <c r="H50" s="311" t="n">
        <f aca="false">G50/$G$9</f>
        <v>0.000533450538855935</v>
      </c>
      <c r="I50" s="312" t="n">
        <v>626</v>
      </c>
      <c r="J50" s="308" t="n">
        <v>561</v>
      </c>
      <c r="K50" s="309" t="n">
        <v>181</v>
      </c>
      <c r="L50" s="308" t="n">
        <v>213</v>
      </c>
      <c r="M50" s="310" t="n">
        <f aca="false">SUM(I50:L50)</f>
        <v>1581</v>
      </c>
      <c r="N50" s="313" t="n">
        <f aca="false">IF(ISERROR(G50/M50-1),"         /0",(G50/M50-1))</f>
        <v>0.142314990512334</v>
      </c>
      <c r="O50" s="307" t="n">
        <v>4603</v>
      </c>
      <c r="P50" s="308" t="n">
        <v>4703</v>
      </c>
      <c r="Q50" s="309" t="n">
        <v>1068</v>
      </c>
      <c r="R50" s="308" t="n">
        <v>1078</v>
      </c>
      <c r="S50" s="310" t="n">
        <f aca="false">SUM(O50:R50)</f>
        <v>11452</v>
      </c>
      <c r="T50" s="311" t="n">
        <f aca="false">S50/$S$9</f>
        <v>0.000607587500929791</v>
      </c>
      <c r="U50" s="312" t="n">
        <v>2960</v>
      </c>
      <c r="V50" s="308" t="n">
        <v>3040</v>
      </c>
      <c r="W50" s="309" t="n">
        <v>1111</v>
      </c>
      <c r="X50" s="308" t="n">
        <v>1153</v>
      </c>
      <c r="Y50" s="310" t="n">
        <f aca="false">SUM(U50:X50)</f>
        <v>8264</v>
      </c>
      <c r="Z50" s="314" t="n">
        <f aca="false">IF(ISERROR(S50/Y50-1),"         /0",IF(S50/Y50&gt;5,"  *  ",(S50/Y50-1)))</f>
        <v>0.385769603097774</v>
      </c>
    </row>
    <row r="51" customFormat="false" ht="21.1" hidden="false" customHeight="true" outlineLevel="0" collapsed="false">
      <c r="A51" s="306" t="s">
        <v>437</v>
      </c>
      <c r="B51" s="553" t="s">
        <v>438</v>
      </c>
      <c r="C51" s="307" t="n">
        <v>791</v>
      </c>
      <c r="D51" s="308" t="n">
        <v>903</v>
      </c>
      <c r="E51" s="309" t="n">
        <v>0</v>
      </c>
      <c r="F51" s="308" t="n">
        <v>0</v>
      </c>
      <c r="G51" s="310" t="n">
        <f aca="false">SUM(C51:F51)</f>
        <v>1694</v>
      </c>
      <c r="H51" s="311" t="n">
        <f aca="false">G51/$G$9</f>
        <v>0.000500368334895877</v>
      </c>
      <c r="I51" s="312" t="n">
        <v>1141</v>
      </c>
      <c r="J51" s="308" t="n">
        <v>1175</v>
      </c>
      <c r="K51" s="309"/>
      <c r="L51" s="308"/>
      <c r="M51" s="310" t="n">
        <f aca="false">SUM(I51:L51)</f>
        <v>2316</v>
      </c>
      <c r="N51" s="313" t="n">
        <f aca="false">IF(ISERROR(G51/M51-1),"         /0",(G51/M51-1))</f>
        <v>-0.268566493955095</v>
      </c>
      <c r="O51" s="307" t="n">
        <v>5316</v>
      </c>
      <c r="P51" s="308" t="n">
        <v>5794</v>
      </c>
      <c r="Q51" s="309" t="n">
        <v>12</v>
      </c>
      <c r="R51" s="308" t="n">
        <v>12</v>
      </c>
      <c r="S51" s="310" t="n">
        <f aca="false">SUM(O51:R51)</f>
        <v>11134</v>
      </c>
      <c r="T51" s="311" t="n">
        <f aca="false">S51/$S$9</f>
        <v>0.000590715965364329</v>
      </c>
      <c r="U51" s="312" t="n">
        <v>7106</v>
      </c>
      <c r="V51" s="308" t="n">
        <v>6248</v>
      </c>
      <c r="W51" s="309"/>
      <c r="X51" s="308"/>
      <c r="Y51" s="310" t="n">
        <f aca="false">SUM(U51:X51)</f>
        <v>13354</v>
      </c>
      <c r="Z51" s="314" t="n">
        <f aca="false">IF(ISERROR(S51/Y51-1),"         /0",IF(S51/Y51&gt;5,"  *  ",(S51/Y51-1)))</f>
        <v>-0.166242324397184</v>
      </c>
    </row>
    <row r="52" customFormat="false" ht="21.1" hidden="false" customHeight="true" outlineLevel="0" collapsed="false">
      <c r="A52" s="306" t="s">
        <v>439</v>
      </c>
      <c r="B52" s="553" t="s">
        <v>439</v>
      </c>
      <c r="C52" s="307" t="n">
        <v>426</v>
      </c>
      <c r="D52" s="308" t="n">
        <v>366</v>
      </c>
      <c r="E52" s="309" t="n">
        <v>468</v>
      </c>
      <c r="F52" s="308" t="n">
        <v>404</v>
      </c>
      <c r="G52" s="310" t="n">
        <f aca="false">SUM(C52:F52)</f>
        <v>1664</v>
      </c>
      <c r="H52" s="311" t="n">
        <f aca="false">G52/$G$9</f>
        <v>0.000491507030263718</v>
      </c>
      <c r="I52" s="312" t="n">
        <v>456</v>
      </c>
      <c r="J52" s="308" t="n">
        <v>497</v>
      </c>
      <c r="K52" s="309" t="n">
        <v>768</v>
      </c>
      <c r="L52" s="308" t="n">
        <v>689</v>
      </c>
      <c r="M52" s="310" t="n">
        <f aca="false">SUM(I52:L52)</f>
        <v>2410</v>
      </c>
      <c r="N52" s="313" t="n">
        <f aca="false">IF(ISERROR(G52/M52-1),"         /0",(G52/M52-1))</f>
        <v>-0.30954356846473</v>
      </c>
      <c r="O52" s="307" t="n">
        <v>2654</v>
      </c>
      <c r="P52" s="308" t="n">
        <v>2935</v>
      </c>
      <c r="Q52" s="309" t="n">
        <v>2674</v>
      </c>
      <c r="R52" s="308" t="n">
        <v>2383</v>
      </c>
      <c r="S52" s="310" t="n">
        <f aca="false">SUM(O52:R52)</f>
        <v>10646</v>
      </c>
      <c r="T52" s="311" t="n">
        <f aca="false">S52/$S$9</f>
        <v>0.000564825055439972</v>
      </c>
      <c r="U52" s="312" t="n">
        <v>3229</v>
      </c>
      <c r="V52" s="308" t="n">
        <v>4004</v>
      </c>
      <c r="W52" s="309" t="n">
        <v>3947</v>
      </c>
      <c r="X52" s="308" t="n">
        <v>3583</v>
      </c>
      <c r="Y52" s="310" t="n">
        <f aca="false">SUM(U52:X52)</f>
        <v>14763</v>
      </c>
      <c r="Z52" s="314" t="n">
        <f aca="false">IF(ISERROR(S52/Y52-1),"         /0",IF(S52/Y52&gt;5,"  *  ",(S52/Y52-1)))</f>
        <v>-0.278872857820226</v>
      </c>
    </row>
    <row r="53" customFormat="false" ht="21.1" hidden="false" customHeight="true" outlineLevel="0" collapsed="false">
      <c r="A53" s="306" t="s">
        <v>440</v>
      </c>
      <c r="B53" s="553" t="s">
        <v>441</v>
      </c>
      <c r="C53" s="307" t="n">
        <v>573</v>
      </c>
      <c r="D53" s="308" t="n">
        <v>512</v>
      </c>
      <c r="E53" s="309" t="n">
        <v>243</v>
      </c>
      <c r="F53" s="308" t="n">
        <v>222</v>
      </c>
      <c r="G53" s="310" t="n">
        <f aca="false">SUM(C53:F53)</f>
        <v>1550</v>
      </c>
      <c r="H53" s="311" t="n">
        <f aca="false">G53/$G$9</f>
        <v>0.000457834072661516</v>
      </c>
      <c r="I53" s="312" t="n">
        <v>462</v>
      </c>
      <c r="J53" s="308" t="n">
        <v>433</v>
      </c>
      <c r="K53" s="309" t="n">
        <v>224</v>
      </c>
      <c r="L53" s="308" t="n">
        <v>176</v>
      </c>
      <c r="M53" s="310" t="n">
        <f aca="false">SUM(I53:L53)</f>
        <v>1295</v>
      </c>
      <c r="N53" s="313" t="n">
        <f aca="false">IF(ISERROR(G53/M53-1),"         /0",(G53/M53-1))</f>
        <v>0.196911196911197</v>
      </c>
      <c r="O53" s="307" t="n">
        <v>3157</v>
      </c>
      <c r="P53" s="308" t="n">
        <v>2766</v>
      </c>
      <c r="Q53" s="309" t="n">
        <v>1619</v>
      </c>
      <c r="R53" s="308" t="n">
        <v>1121</v>
      </c>
      <c r="S53" s="310" t="n">
        <f aca="false">SUM(O53:R53)</f>
        <v>8663</v>
      </c>
      <c r="T53" s="311" t="n">
        <f aca="false">S53/$S$9</f>
        <v>0.000459616706300627</v>
      </c>
      <c r="U53" s="312" t="n">
        <v>2815</v>
      </c>
      <c r="V53" s="308" t="n">
        <v>2350</v>
      </c>
      <c r="W53" s="309" t="n">
        <v>1999</v>
      </c>
      <c r="X53" s="308" t="n">
        <v>1796</v>
      </c>
      <c r="Y53" s="310" t="n">
        <f aca="false">SUM(U53:X53)</f>
        <v>8960</v>
      </c>
      <c r="Z53" s="314" t="n">
        <f aca="false">IF(ISERROR(S53/Y53-1),"         /0",IF(S53/Y53&gt;5,"  *  ",(S53/Y53-1)))</f>
        <v>-0.0331473214285715</v>
      </c>
    </row>
    <row r="54" customFormat="false" ht="21.1" hidden="false" customHeight="true" outlineLevel="0" collapsed="false">
      <c r="A54" s="306" t="s">
        <v>442</v>
      </c>
      <c r="B54" s="553" t="s">
        <v>443</v>
      </c>
      <c r="C54" s="307" t="n">
        <v>24</v>
      </c>
      <c r="D54" s="308" t="n">
        <v>53</v>
      </c>
      <c r="E54" s="309" t="n">
        <v>593</v>
      </c>
      <c r="F54" s="308" t="n">
        <v>602</v>
      </c>
      <c r="G54" s="310" t="n">
        <f aca="false">SUM(C54:F54)</f>
        <v>1272</v>
      </c>
      <c r="H54" s="311" t="n">
        <f aca="false">G54/$G$9</f>
        <v>0.000375719316403516</v>
      </c>
      <c r="I54" s="312" t="n">
        <v>64</v>
      </c>
      <c r="J54" s="308" t="n">
        <v>101</v>
      </c>
      <c r="K54" s="309" t="n">
        <v>441</v>
      </c>
      <c r="L54" s="308" t="n">
        <v>448</v>
      </c>
      <c r="M54" s="310" t="n">
        <f aca="false">SUM(I54:L54)</f>
        <v>1054</v>
      </c>
      <c r="N54" s="313" t="n">
        <f aca="false">IF(ISERROR(G54/M54-1),"         /0",(G54/M54-1))</f>
        <v>0.206831119544592</v>
      </c>
      <c r="O54" s="307" t="n">
        <v>205</v>
      </c>
      <c r="P54" s="308" t="n">
        <v>255</v>
      </c>
      <c r="Q54" s="309" t="n">
        <v>2508</v>
      </c>
      <c r="R54" s="308" t="n">
        <v>2521</v>
      </c>
      <c r="S54" s="310" t="n">
        <f aca="false">SUM(O54:R54)</f>
        <v>5489</v>
      </c>
      <c r="T54" s="311" t="n">
        <f aca="false">S54/$S$9</f>
        <v>0.00029121968150573</v>
      </c>
      <c r="U54" s="312" t="n">
        <v>122</v>
      </c>
      <c r="V54" s="308" t="n">
        <v>284</v>
      </c>
      <c r="W54" s="309" t="n">
        <v>1433</v>
      </c>
      <c r="X54" s="308" t="n">
        <v>1983</v>
      </c>
      <c r="Y54" s="310" t="n">
        <f aca="false">SUM(U54:X54)</f>
        <v>3822</v>
      </c>
      <c r="Z54" s="314" t="n">
        <f aca="false">IF(ISERROR(S54/Y54-1),"         /0",IF(S54/Y54&gt;5,"  *  ",(S54/Y54-1)))</f>
        <v>0.436159079016222</v>
      </c>
    </row>
    <row r="55" customFormat="false" ht="21.1" hidden="false" customHeight="true" outlineLevel="0" collapsed="false">
      <c r="A55" s="306" t="s">
        <v>444</v>
      </c>
      <c r="B55" s="553" t="s">
        <v>444</v>
      </c>
      <c r="C55" s="307" t="n">
        <v>492</v>
      </c>
      <c r="D55" s="308" t="n">
        <v>540</v>
      </c>
      <c r="E55" s="309" t="n">
        <v>3</v>
      </c>
      <c r="F55" s="308" t="n">
        <v>16</v>
      </c>
      <c r="G55" s="310" t="n">
        <f aca="false">SUM(C55:F55)</f>
        <v>1051</v>
      </c>
      <c r="H55" s="311" t="n">
        <f aca="false">G55/$G$9</f>
        <v>0.000310441038946615</v>
      </c>
      <c r="I55" s="312" t="n">
        <v>264</v>
      </c>
      <c r="J55" s="308" t="n">
        <v>322</v>
      </c>
      <c r="K55" s="309" t="n">
        <v>18</v>
      </c>
      <c r="L55" s="308" t="n">
        <v>17</v>
      </c>
      <c r="M55" s="310" t="n">
        <f aca="false">SUM(I55:L55)</f>
        <v>621</v>
      </c>
      <c r="N55" s="313" t="n">
        <f aca="false">IF(ISERROR(G55/M55-1),"         /0",(G55/M55-1))</f>
        <v>0.692431561996779</v>
      </c>
      <c r="O55" s="307" t="n">
        <v>2118</v>
      </c>
      <c r="P55" s="308" t="n">
        <v>1906</v>
      </c>
      <c r="Q55" s="309" t="n">
        <v>28</v>
      </c>
      <c r="R55" s="308" t="n">
        <v>43</v>
      </c>
      <c r="S55" s="310" t="n">
        <f aca="false">SUM(O55:R55)</f>
        <v>4095</v>
      </c>
      <c r="T55" s="311" t="n">
        <f aca="false">S55/$S$9</f>
        <v>0.000217260811762792</v>
      </c>
      <c r="U55" s="312" t="n">
        <v>1628</v>
      </c>
      <c r="V55" s="308" t="n">
        <v>1452</v>
      </c>
      <c r="W55" s="309" t="n">
        <v>77</v>
      </c>
      <c r="X55" s="308" t="n">
        <v>51</v>
      </c>
      <c r="Y55" s="310" t="n">
        <f aca="false">SUM(U55:X55)</f>
        <v>3208</v>
      </c>
      <c r="Z55" s="314" t="n">
        <f aca="false">IF(ISERROR(S55/Y55-1),"         /0",IF(S55/Y55&gt;5,"  *  ",(S55/Y55-1)))</f>
        <v>0.276496259351621</v>
      </c>
    </row>
    <row r="56" customFormat="false" ht="21.1" hidden="false" customHeight="true" outlineLevel="0" collapsed="false">
      <c r="A56" s="306" t="s">
        <v>445</v>
      </c>
      <c r="B56" s="553" t="s">
        <v>445</v>
      </c>
      <c r="C56" s="307" t="n">
        <v>0</v>
      </c>
      <c r="D56" s="308" t="n">
        <v>0</v>
      </c>
      <c r="E56" s="309" t="n">
        <v>529</v>
      </c>
      <c r="F56" s="308" t="n">
        <v>517</v>
      </c>
      <c r="G56" s="310" t="n">
        <f aca="false">SUM(C56:F56)</f>
        <v>1046</v>
      </c>
      <c r="H56" s="311" t="n">
        <f aca="false">G56/$G$9</f>
        <v>0.000308964154841256</v>
      </c>
      <c r="I56" s="312"/>
      <c r="J56" s="308"/>
      <c r="K56" s="309" t="n">
        <v>122</v>
      </c>
      <c r="L56" s="308" t="n">
        <v>283</v>
      </c>
      <c r="M56" s="310" t="n">
        <f aca="false">SUM(I56:L56)</f>
        <v>405</v>
      </c>
      <c r="N56" s="313" t="n">
        <f aca="false">IF(ISERROR(G56/M56-1),"         /0",(G56/M56-1))</f>
        <v>1.58271604938272</v>
      </c>
      <c r="O56" s="307"/>
      <c r="P56" s="308"/>
      <c r="Q56" s="309" t="n">
        <v>2409</v>
      </c>
      <c r="R56" s="308" t="n">
        <v>2399</v>
      </c>
      <c r="S56" s="310" t="n">
        <f aca="false">SUM(O56:R56)</f>
        <v>4808</v>
      </c>
      <c r="T56" s="311" t="n">
        <f aca="false">S56/$S$9</f>
        <v>0.000255089128926863</v>
      </c>
      <c r="U56" s="312"/>
      <c r="V56" s="308"/>
      <c r="W56" s="309" t="n">
        <v>1465</v>
      </c>
      <c r="X56" s="308" t="n">
        <v>1636</v>
      </c>
      <c r="Y56" s="310" t="n">
        <f aca="false">SUM(U56:X56)</f>
        <v>3101</v>
      </c>
      <c r="Z56" s="314" t="n">
        <f aca="false">IF(ISERROR(S56/Y56-1),"         /0",IF(S56/Y56&gt;5,"  *  ",(S56/Y56-1)))</f>
        <v>0.550467591099645</v>
      </c>
    </row>
    <row r="57" customFormat="false" ht="21.1" hidden="false" customHeight="true" outlineLevel="0" collapsed="false">
      <c r="A57" s="306" t="s">
        <v>427</v>
      </c>
      <c r="B57" s="553" t="s">
        <v>446</v>
      </c>
      <c r="C57" s="307" t="n">
        <v>0</v>
      </c>
      <c r="D57" s="308" t="n">
        <v>0</v>
      </c>
      <c r="E57" s="309" t="n">
        <v>550</v>
      </c>
      <c r="F57" s="308" t="n">
        <v>478</v>
      </c>
      <c r="G57" s="310" t="n">
        <f aca="false">SUM(C57:F57)</f>
        <v>1028</v>
      </c>
      <c r="H57" s="311" t="n">
        <f aca="false">G57/$G$9</f>
        <v>0.000303647372061961</v>
      </c>
      <c r="I57" s="312"/>
      <c r="J57" s="308"/>
      <c r="K57" s="309" t="n">
        <v>473</v>
      </c>
      <c r="L57" s="308" t="n">
        <v>487</v>
      </c>
      <c r="M57" s="310" t="n">
        <f aca="false">SUM(I57:L57)</f>
        <v>960</v>
      </c>
      <c r="N57" s="313" t="n">
        <f aca="false">IF(ISERROR(G57/M57-1),"         /0",(G57/M57-1))</f>
        <v>0.0708333333333333</v>
      </c>
      <c r="O57" s="307"/>
      <c r="P57" s="308"/>
      <c r="Q57" s="309" t="n">
        <v>2356</v>
      </c>
      <c r="R57" s="308" t="n">
        <v>2666</v>
      </c>
      <c r="S57" s="310" t="n">
        <f aca="false">SUM(O57:R57)</f>
        <v>5022</v>
      </c>
      <c r="T57" s="311" t="n">
        <f aca="false">S57/$S$9</f>
        <v>0.000266442929590413</v>
      </c>
      <c r="U57" s="312"/>
      <c r="V57" s="308"/>
      <c r="W57" s="309" t="n">
        <v>2745</v>
      </c>
      <c r="X57" s="308" t="n">
        <v>2983</v>
      </c>
      <c r="Y57" s="310" t="n">
        <f aca="false">SUM(U57:X57)</f>
        <v>5728</v>
      </c>
      <c r="Z57" s="314" t="n">
        <f aca="false">IF(ISERROR(S57/Y57-1),"         /0",IF(S57/Y57&gt;5,"  *  ",(S57/Y57-1)))</f>
        <v>-0.123254189944134</v>
      </c>
    </row>
    <row r="58" customFormat="false" ht="21.1" hidden="false" customHeight="true" outlineLevel="0" collapsed="false">
      <c r="A58" s="306" t="s">
        <v>447</v>
      </c>
      <c r="B58" s="553" t="s">
        <v>448</v>
      </c>
      <c r="C58" s="307" t="n">
        <v>388</v>
      </c>
      <c r="D58" s="308" t="n">
        <v>434</v>
      </c>
      <c r="E58" s="309" t="n">
        <v>98</v>
      </c>
      <c r="F58" s="308" t="n">
        <v>81</v>
      </c>
      <c r="G58" s="310" t="n">
        <f aca="false">SUM(C58:F58)</f>
        <v>1001</v>
      </c>
      <c r="H58" s="311" t="n">
        <f aca="false">G58/$G$9</f>
        <v>0.000295672197893018</v>
      </c>
      <c r="I58" s="312" t="n">
        <v>303</v>
      </c>
      <c r="J58" s="308" t="n">
        <v>351</v>
      </c>
      <c r="K58" s="309" t="n">
        <v>131</v>
      </c>
      <c r="L58" s="308" t="n">
        <v>111</v>
      </c>
      <c r="M58" s="310" t="n">
        <f aca="false">SUM(I58:L58)</f>
        <v>896</v>
      </c>
      <c r="N58" s="313" t="n">
        <f aca="false">IF(ISERROR(G58/M58-1),"         /0",(G58/M58-1))</f>
        <v>0.1171875</v>
      </c>
      <c r="O58" s="307" t="n">
        <v>2145</v>
      </c>
      <c r="P58" s="308" t="n">
        <v>2503</v>
      </c>
      <c r="Q58" s="309" t="n">
        <v>657</v>
      </c>
      <c r="R58" s="308" t="n">
        <v>619</v>
      </c>
      <c r="S58" s="310" t="n">
        <f aca="false">SUM(O58:R58)</f>
        <v>5924</v>
      </c>
      <c r="T58" s="311" t="n">
        <f aca="false">S58/$S$9</f>
        <v>0.000314298668835844</v>
      </c>
      <c r="U58" s="312" t="n">
        <v>1783</v>
      </c>
      <c r="V58" s="308" t="n">
        <v>1879</v>
      </c>
      <c r="W58" s="309" t="n">
        <v>533</v>
      </c>
      <c r="X58" s="308" t="n">
        <v>525</v>
      </c>
      <c r="Y58" s="310" t="n">
        <f aca="false">SUM(U58:X58)</f>
        <v>4720</v>
      </c>
      <c r="Z58" s="314" t="n">
        <f aca="false">IF(ISERROR(S58/Y58-1),"         /0",IF(S58/Y58&gt;5,"  *  ",(S58/Y58-1)))</f>
        <v>0.255084745762712</v>
      </c>
    </row>
    <row r="59" customFormat="false" ht="21.1" hidden="false" customHeight="true" outlineLevel="0" collapsed="false">
      <c r="A59" s="306" t="s">
        <v>449</v>
      </c>
      <c r="B59" s="553" t="s">
        <v>449</v>
      </c>
      <c r="C59" s="307" t="n">
        <v>0</v>
      </c>
      <c r="D59" s="308" t="n">
        <v>0</v>
      </c>
      <c r="E59" s="309" t="n">
        <v>495</v>
      </c>
      <c r="F59" s="308" t="n">
        <v>384</v>
      </c>
      <c r="G59" s="310" t="n">
        <f aca="false">SUM(C59:F59)</f>
        <v>879</v>
      </c>
      <c r="H59" s="311" t="n">
        <f aca="false">G59/$G$9</f>
        <v>0.000259636225722241</v>
      </c>
      <c r="I59" s="312"/>
      <c r="J59" s="308"/>
      <c r="K59" s="309" t="n">
        <v>476</v>
      </c>
      <c r="L59" s="308" t="n">
        <v>322</v>
      </c>
      <c r="M59" s="310" t="n">
        <f aca="false">SUM(I59:L59)</f>
        <v>798</v>
      </c>
      <c r="N59" s="313" t="n">
        <f aca="false">IF(ISERROR(G59/M59-1),"         /0",(G59/M59-1))</f>
        <v>0.101503759398496</v>
      </c>
      <c r="O59" s="307"/>
      <c r="P59" s="308"/>
      <c r="Q59" s="309" t="n">
        <v>2977</v>
      </c>
      <c r="R59" s="308" t="n">
        <v>2500</v>
      </c>
      <c r="S59" s="310" t="n">
        <f aca="false">SUM(O59:R59)</f>
        <v>5477</v>
      </c>
      <c r="T59" s="311" t="n">
        <f aca="false">S59/$S$9</f>
        <v>0.000290583019786279</v>
      </c>
      <c r="U59" s="312"/>
      <c r="V59" s="308"/>
      <c r="W59" s="309" t="n">
        <v>1709</v>
      </c>
      <c r="X59" s="308" t="n">
        <v>1584</v>
      </c>
      <c r="Y59" s="310" t="n">
        <f aca="false">SUM(U59:X59)</f>
        <v>3293</v>
      </c>
      <c r="Z59" s="314" t="n">
        <f aca="false">IF(ISERROR(S59/Y59-1),"         /0",IF(S59/Y59&gt;5,"  *  ",(S59/Y59-1)))</f>
        <v>0.663225022775585</v>
      </c>
    </row>
    <row r="60" customFormat="false" ht="21.1" hidden="false" customHeight="true" outlineLevel="0" collapsed="false">
      <c r="A60" s="306" t="s">
        <v>310</v>
      </c>
      <c r="B60" s="553" t="s">
        <v>310</v>
      </c>
      <c r="C60" s="307" t="n">
        <v>2465</v>
      </c>
      <c r="D60" s="308" t="n">
        <v>2485</v>
      </c>
      <c r="E60" s="309" t="n">
        <v>5997</v>
      </c>
      <c r="F60" s="308" t="n">
        <v>5749</v>
      </c>
      <c r="G60" s="310" t="n">
        <f aca="false">SUM(C60:F60)</f>
        <v>16696</v>
      </c>
      <c r="H60" s="311" t="n">
        <f aca="false">G60/$G$9</f>
        <v>0.00493161140461721</v>
      </c>
      <c r="I60" s="312" t="n">
        <v>3350</v>
      </c>
      <c r="J60" s="308" t="n">
        <v>3391</v>
      </c>
      <c r="K60" s="309" t="n">
        <v>7177</v>
      </c>
      <c r="L60" s="308" t="n">
        <v>6742</v>
      </c>
      <c r="M60" s="310" t="n">
        <f aca="false">SUM(I60:L60)</f>
        <v>20660</v>
      </c>
      <c r="N60" s="313" t="n">
        <f aca="false">IF(ISERROR(G60/M60-1),"         /0",(G60/M60-1))</f>
        <v>-0.191868344627299</v>
      </c>
      <c r="O60" s="307" t="n">
        <v>16018</v>
      </c>
      <c r="P60" s="308" t="n">
        <v>15460</v>
      </c>
      <c r="Q60" s="309" t="n">
        <v>40410</v>
      </c>
      <c r="R60" s="308" t="n">
        <v>39417</v>
      </c>
      <c r="S60" s="310" t="n">
        <f aca="false">SUM(O60:R60)</f>
        <v>111305</v>
      </c>
      <c r="T60" s="311" t="n">
        <f aca="false">S60/$S$9</f>
        <v>0.00590530272362822</v>
      </c>
      <c r="U60" s="312" t="n">
        <v>16429</v>
      </c>
      <c r="V60" s="308" t="n">
        <v>16680</v>
      </c>
      <c r="W60" s="309" t="n">
        <v>45042</v>
      </c>
      <c r="X60" s="308" t="n">
        <v>51124</v>
      </c>
      <c r="Y60" s="310" t="n">
        <f aca="false">SUM(U60:X60)</f>
        <v>129275</v>
      </c>
      <c r="Z60" s="314" t="n">
        <f aca="false">IF(ISERROR(S60/Y60-1),"         /0",IF(S60/Y60&gt;5,"  *  ",(S60/Y60-1)))</f>
        <v>-0.139005994971959</v>
      </c>
    </row>
    <row r="61" customFormat="false" ht="15.65" hidden="false" customHeight="false" outlineLevel="0" collapsed="false">
      <c r="A61" s="324" t="s">
        <v>182</v>
      </c>
      <c r="B61" s="324"/>
    </row>
    <row r="62" customFormat="false" ht="15.65" hidden="false" customHeight="false" outlineLevel="0" collapsed="false">
      <c r="A62" s="324" t="s">
        <v>167</v>
      </c>
      <c r="B62" s="324"/>
    </row>
    <row r="63" customFormat="false" ht="14.95" hidden="false" customHeight="false" outlineLevel="0" collapsed="false">
      <c r="A63" s="554" t="s">
        <v>450</v>
      </c>
      <c r="B63" s="555"/>
      <c r="C63" s="55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1:Z65536 N61:N65536 Z3 N3 N5:N8 Z5:Z8">
    <cfRule type="cellIs" priority="2" operator="lessThan" aboveAverage="0" equalAverage="0" bottom="0" percent="0" rank="0" text="" dxfId="66">
      <formula>0</formula>
    </cfRule>
  </conditionalFormatting>
  <conditionalFormatting sqref="N9:N60 Z9:Z60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U7" activeCellId="0" sqref="U7:V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40.37"/>
    <col collapsed="false" customWidth="true" hidden="false" outlineLevel="0" max="3" min="3" style="262" width="9.61"/>
    <col collapsed="false" customWidth="true" hidden="false" outlineLevel="0" max="4" min="4" style="262" width="10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9.99"/>
    <col collapsed="false" customWidth="true" hidden="false" outlineLevel="0" max="8" min="8" style="262" width="10.74"/>
    <col collapsed="false" customWidth="true" hidden="false" outlineLevel="0" max="9" min="9" style="262" width="9.37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9.99"/>
    <col collapsed="false" customWidth="true" hidden="false" outlineLevel="0" max="15" min="15" style="262" width="10.37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0.25"/>
    <col collapsed="false" customWidth="true" hidden="false" outlineLevel="0" max="22" min="22" style="262" width="11.61"/>
    <col collapsed="false" customWidth="true" hidden="false" outlineLevel="0" max="24" min="23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05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451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40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500" t="s">
        <v>356</v>
      </c>
      <c r="B5" s="500" t="s">
        <v>357</v>
      </c>
      <c r="C5" s="267" t="s">
        <v>104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6" t="s">
        <v>105</v>
      </c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</row>
    <row r="6" s="273" customFormat="true" ht="26.35" hidden="false" customHeight="true" outlineLevel="0" collapsed="false">
      <c r="A6" s="500"/>
      <c r="B6" s="500"/>
      <c r="C6" s="549" t="s">
        <v>106</v>
      </c>
      <c r="D6" s="549"/>
      <c r="E6" s="549"/>
      <c r="F6" s="549"/>
      <c r="G6" s="549"/>
      <c r="H6" s="271" t="s">
        <v>107</v>
      </c>
      <c r="I6" s="549" t="s">
        <v>108</v>
      </c>
      <c r="J6" s="549"/>
      <c r="K6" s="549"/>
      <c r="L6" s="549"/>
      <c r="M6" s="549"/>
      <c r="N6" s="271" t="s">
        <v>109</v>
      </c>
      <c r="O6" s="550" t="s">
        <v>110</v>
      </c>
      <c r="P6" s="550"/>
      <c r="Q6" s="550"/>
      <c r="R6" s="550"/>
      <c r="S6" s="550"/>
      <c r="T6" s="271" t="s">
        <v>107</v>
      </c>
      <c r="U6" s="550" t="s">
        <v>111</v>
      </c>
      <c r="V6" s="550"/>
      <c r="W6" s="550"/>
      <c r="X6" s="550"/>
      <c r="Y6" s="550"/>
      <c r="Z6" s="271" t="s">
        <v>109</v>
      </c>
    </row>
    <row r="7" s="281" customFormat="true" ht="26.35" hidden="false" customHeight="true" outlineLevel="0" collapsed="false">
      <c r="A7" s="500"/>
      <c r="B7" s="500"/>
      <c r="C7" s="557" t="s">
        <v>73</v>
      </c>
      <c r="D7" s="557"/>
      <c r="E7" s="280" t="s">
        <v>74</v>
      </c>
      <c r="F7" s="280"/>
      <c r="G7" s="276" t="s">
        <v>75</v>
      </c>
      <c r="H7" s="271"/>
      <c r="I7" s="558" t="s">
        <v>73</v>
      </c>
      <c r="J7" s="558"/>
      <c r="K7" s="280" t="s">
        <v>74</v>
      </c>
      <c r="L7" s="280"/>
      <c r="M7" s="276" t="s">
        <v>75</v>
      </c>
      <c r="N7" s="271"/>
      <c r="O7" s="558" t="s">
        <v>73</v>
      </c>
      <c r="P7" s="558"/>
      <c r="Q7" s="280" t="s">
        <v>74</v>
      </c>
      <c r="R7" s="280"/>
      <c r="S7" s="276" t="s">
        <v>75</v>
      </c>
      <c r="T7" s="271"/>
      <c r="U7" s="558" t="s">
        <v>73</v>
      </c>
      <c r="V7" s="558"/>
      <c r="W7" s="280" t="s">
        <v>74</v>
      </c>
      <c r="X7" s="280"/>
      <c r="Y7" s="276" t="s">
        <v>75</v>
      </c>
      <c r="Z7" s="271"/>
    </row>
    <row r="8" s="281" customFormat="true" ht="19.9" hidden="false" customHeight="true" outlineLevel="0" collapsed="false">
      <c r="A8" s="500"/>
      <c r="B8" s="500"/>
      <c r="C8" s="282" t="s">
        <v>169</v>
      </c>
      <c r="D8" s="283" t="s">
        <v>170</v>
      </c>
      <c r="E8" s="284" t="s">
        <v>169</v>
      </c>
      <c r="F8" s="559" t="s">
        <v>170</v>
      </c>
      <c r="G8" s="276"/>
      <c r="H8" s="271"/>
      <c r="I8" s="282" t="s">
        <v>169</v>
      </c>
      <c r="J8" s="283" t="s">
        <v>170</v>
      </c>
      <c r="K8" s="284" t="s">
        <v>169</v>
      </c>
      <c r="L8" s="559" t="s">
        <v>170</v>
      </c>
      <c r="M8" s="276"/>
      <c r="N8" s="271"/>
      <c r="O8" s="282" t="s">
        <v>169</v>
      </c>
      <c r="P8" s="283" t="s">
        <v>170</v>
      </c>
      <c r="Q8" s="284" t="s">
        <v>169</v>
      </c>
      <c r="R8" s="559" t="s">
        <v>170</v>
      </c>
      <c r="S8" s="276"/>
      <c r="T8" s="271"/>
      <c r="U8" s="282" t="s">
        <v>169</v>
      </c>
      <c r="V8" s="283" t="s">
        <v>170</v>
      </c>
      <c r="W8" s="284" t="s">
        <v>169</v>
      </c>
      <c r="X8" s="559" t="s">
        <v>170</v>
      </c>
      <c r="Y8" s="276"/>
      <c r="Z8" s="271"/>
    </row>
    <row r="9" s="296" customFormat="true" ht="18" hidden="false" customHeight="true" outlineLevel="0" collapsed="false">
      <c r="A9" s="286" t="s">
        <v>71</v>
      </c>
      <c r="B9" s="551"/>
      <c r="C9" s="287" t="n">
        <f aca="false">SUM(C10:C64)</f>
        <v>11191.07</v>
      </c>
      <c r="D9" s="288" t="n">
        <f aca="false">SUM(D10:D64)</f>
        <v>11191.07</v>
      </c>
      <c r="E9" s="289" t="n">
        <f aca="false">SUM(E10:E64)</f>
        <v>1414.645</v>
      </c>
      <c r="F9" s="288" t="n">
        <f aca="false">SUM(F10:F64)</f>
        <v>1414.645</v>
      </c>
      <c r="G9" s="290" t="n">
        <f aca="false">SUM(C9:F9)</f>
        <v>25211.43</v>
      </c>
      <c r="H9" s="291" t="n">
        <f aca="false">G9/$G$9</f>
        <v>1</v>
      </c>
      <c r="I9" s="292" t="n">
        <f aca="false">SUM(I10:I64)</f>
        <v>10325.542</v>
      </c>
      <c r="J9" s="288" t="n">
        <f aca="false">SUM(J10:J64)</f>
        <v>10325.542</v>
      </c>
      <c r="K9" s="289" t="n">
        <f aca="false">SUM(K10:K64)</f>
        <v>1139.554</v>
      </c>
      <c r="L9" s="288" t="n">
        <f aca="false">SUM(L10:L64)</f>
        <v>1139.554</v>
      </c>
      <c r="M9" s="290" t="n">
        <f aca="false">SUM(I9:L9)</f>
        <v>22930.192</v>
      </c>
      <c r="N9" s="293" t="n">
        <f aca="false">IF(ISERROR(G9/M9-1),"         /0",(G9/M9-1))</f>
        <v>0.0994862145070568</v>
      </c>
      <c r="O9" s="294" t="n">
        <f aca="false">SUM(O10:O64)</f>
        <v>62869.763</v>
      </c>
      <c r="P9" s="288" t="n">
        <f aca="false">SUM(P10:P64)</f>
        <v>62869.763</v>
      </c>
      <c r="Q9" s="289" t="n">
        <f aca="false">SUM(Q10:Q64)</f>
        <v>7568.86</v>
      </c>
      <c r="R9" s="288" t="n">
        <f aca="false">SUM(R10:R64)</f>
        <v>7568.86</v>
      </c>
      <c r="S9" s="290" t="n">
        <f aca="false">SUM(O9:R9)</f>
        <v>140877.246</v>
      </c>
      <c r="T9" s="291" t="n">
        <f aca="false">S9/$S$9</f>
        <v>1</v>
      </c>
      <c r="U9" s="292" t="n">
        <f aca="false">SUM(U10:U64)</f>
        <v>61987.909</v>
      </c>
      <c r="V9" s="288" t="n">
        <f aca="false">SUM(V10:V64)</f>
        <v>61987.909</v>
      </c>
      <c r="W9" s="289" t="n">
        <f aca="false">SUM(W10:W64)</f>
        <v>7317.069</v>
      </c>
      <c r="X9" s="288" t="n">
        <f aca="false">SUM(X10:X64)</f>
        <v>7317.069</v>
      </c>
      <c r="Y9" s="290" t="n">
        <f aca="false">SUM(U9:X9)</f>
        <v>138609.956</v>
      </c>
      <c r="Z9" s="295" t="n">
        <f aca="false">IF(ISERROR(S9/Y9-1),"         /0",(S9/Y9-1))</f>
        <v>0.0163573387181508</v>
      </c>
    </row>
    <row r="10" customFormat="false" ht="19.2" hidden="false" customHeight="true" outlineLevel="0" collapsed="false">
      <c r="A10" s="297" t="s">
        <v>358</v>
      </c>
      <c r="B10" s="552" t="s">
        <v>359</v>
      </c>
      <c r="C10" s="298" t="n">
        <v>5194.545</v>
      </c>
      <c r="D10" s="299" t="n">
        <v>4412.42</v>
      </c>
      <c r="E10" s="300" t="n">
        <v>266.033</v>
      </c>
      <c r="F10" s="299" t="n">
        <v>121.489</v>
      </c>
      <c r="G10" s="301" t="n">
        <f aca="false">SUM(C10:F10)</f>
        <v>9994.487</v>
      </c>
      <c r="H10" s="302" t="n">
        <f aca="false">G10/$G$9</f>
        <v>0.396426819105461</v>
      </c>
      <c r="I10" s="303" t="n">
        <v>4610.581</v>
      </c>
      <c r="J10" s="299" t="n">
        <v>4107.878</v>
      </c>
      <c r="K10" s="300" t="n">
        <v>213.741</v>
      </c>
      <c r="L10" s="299" t="n">
        <v>166.529</v>
      </c>
      <c r="M10" s="301" t="n">
        <f aca="false">SUM(I10:L10)</f>
        <v>9098.729</v>
      </c>
      <c r="N10" s="304" t="n">
        <f aca="false">IF(ISERROR(G10/M10-1),"         /0",(G10/M10-1))</f>
        <v>0.0984486954166892</v>
      </c>
      <c r="O10" s="298" t="n">
        <v>28908.25</v>
      </c>
      <c r="P10" s="299" t="n">
        <v>24707.485</v>
      </c>
      <c r="Q10" s="300" t="n">
        <v>1842.965</v>
      </c>
      <c r="R10" s="299" t="n">
        <v>656.556000000001</v>
      </c>
      <c r="S10" s="301" t="n">
        <f aca="false">SUM(O10:R10)</f>
        <v>56115.256</v>
      </c>
      <c r="T10" s="302" t="n">
        <f aca="false">S10/$S$9</f>
        <v>0.398327321077813</v>
      </c>
      <c r="U10" s="303" t="n">
        <v>28604.266</v>
      </c>
      <c r="V10" s="299" t="n">
        <v>23907.981</v>
      </c>
      <c r="W10" s="300" t="n">
        <v>1364.801</v>
      </c>
      <c r="X10" s="299" t="n">
        <v>864.747999999998</v>
      </c>
      <c r="Y10" s="301" t="n">
        <f aca="false">SUM(U10:X10)</f>
        <v>54741.796</v>
      </c>
      <c r="Z10" s="305" t="n">
        <f aca="false">IF(ISERROR(S10/Y10-1),"         /0",IF(S10/Y10&gt;5,"  *  ",(S10/Y10-1)))</f>
        <v>0.0250897869700877</v>
      </c>
    </row>
    <row r="11" customFormat="false" ht="19.2" hidden="false" customHeight="true" outlineLevel="0" collapsed="false">
      <c r="A11" s="297" t="s">
        <v>360</v>
      </c>
      <c r="B11" s="552" t="s">
        <v>361</v>
      </c>
      <c r="C11" s="298" t="n">
        <v>1331.632</v>
      </c>
      <c r="D11" s="299" t="n">
        <v>1103.612</v>
      </c>
      <c r="E11" s="300" t="n">
        <v>175.751</v>
      </c>
      <c r="F11" s="299" t="n">
        <v>84.556</v>
      </c>
      <c r="G11" s="301" t="n">
        <f aca="false">SUM(C11:F11)</f>
        <v>2695.551</v>
      </c>
      <c r="H11" s="302" t="n">
        <f aca="false">G11/$G$9</f>
        <v>0.106917814657875</v>
      </c>
      <c r="I11" s="303" t="n">
        <v>1036.945</v>
      </c>
      <c r="J11" s="299" t="n">
        <v>1097.814</v>
      </c>
      <c r="K11" s="300" t="n">
        <v>128.039</v>
      </c>
      <c r="L11" s="299" t="n">
        <v>30.255</v>
      </c>
      <c r="M11" s="301" t="n">
        <f aca="false">SUM(I11:L11)</f>
        <v>2293.053</v>
      </c>
      <c r="N11" s="304" t="n">
        <f aca="false">IF(ISERROR(G11/M11-1),"         /0",(G11/M11-1))</f>
        <v>0.175529305253738</v>
      </c>
      <c r="O11" s="298" t="n">
        <v>6830.65</v>
      </c>
      <c r="P11" s="299" t="n">
        <v>5800.884</v>
      </c>
      <c r="Q11" s="300" t="n">
        <v>494.682</v>
      </c>
      <c r="R11" s="299" t="n">
        <v>517.173</v>
      </c>
      <c r="S11" s="301" t="n">
        <f aca="false">SUM(O11:R11)</f>
        <v>13643.389</v>
      </c>
      <c r="T11" s="302" t="n">
        <f aca="false">S11/$S$9</f>
        <v>0.0968459377747915</v>
      </c>
      <c r="U11" s="303" t="n">
        <v>5827.593</v>
      </c>
      <c r="V11" s="299" t="n">
        <v>6737.977</v>
      </c>
      <c r="W11" s="300" t="n">
        <v>568.083</v>
      </c>
      <c r="X11" s="299" t="n">
        <v>363.394</v>
      </c>
      <c r="Y11" s="301" t="n">
        <f aca="false">SUM(U11:X11)</f>
        <v>13497.047</v>
      </c>
      <c r="Z11" s="305" t="n">
        <f aca="false">IF(ISERROR(S11/Y11-1),"         /0",IF(S11/Y11&gt;5,"  *  ",(S11/Y11-1)))</f>
        <v>0.010842519848971</v>
      </c>
    </row>
    <row r="12" customFormat="false" ht="19.2" hidden="false" customHeight="true" outlineLevel="0" collapsed="false">
      <c r="A12" s="306" t="s">
        <v>366</v>
      </c>
      <c r="B12" s="553" t="s">
        <v>367</v>
      </c>
      <c r="C12" s="307" t="n">
        <v>836.411</v>
      </c>
      <c r="D12" s="308" t="n">
        <v>939.251</v>
      </c>
      <c r="E12" s="309" t="n">
        <v>8.427</v>
      </c>
      <c r="F12" s="308" t="n">
        <v>11.915</v>
      </c>
      <c r="G12" s="310" t="n">
        <f aca="false">SUM(C12:F12)</f>
        <v>1796.004</v>
      </c>
      <c r="H12" s="311" t="n">
        <f aca="false">G12/$G$9</f>
        <v>0.0712376886198046</v>
      </c>
      <c r="I12" s="312" t="n">
        <v>784.271</v>
      </c>
      <c r="J12" s="308" t="n">
        <v>895.341</v>
      </c>
      <c r="K12" s="309" t="n">
        <v>9.44</v>
      </c>
      <c r="L12" s="308" t="n">
        <v>15.817</v>
      </c>
      <c r="M12" s="310" t="n">
        <f aca="false">SUM(I12:L12)</f>
        <v>1704.869</v>
      </c>
      <c r="N12" s="313" t="n">
        <f aca="false">IF(ISERROR(G12/M12-1),"         /0",(G12/M12-1))</f>
        <v>0.0534557200582566</v>
      </c>
      <c r="O12" s="307" t="n">
        <v>4243.114</v>
      </c>
      <c r="P12" s="308" t="n">
        <v>5548.08</v>
      </c>
      <c r="Q12" s="309" t="n">
        <v>52.965</v>
      </c>
      <c r="R12" s="308" t="n">
        <v>94.6000000000001</v>
      </c>
      <c r="S12" s="310" t="n">
        <f aca="false">SUM(O12:R12)</f>
        <v>9938.759</v>
      </c>
      <c r="T12" s="311" t="n">
        <f aca="false">S12/$S$9</f>
        <v>0.0705490722043218</v>
      </c>
      <c r="U12" s="312" t="n">
        <v>4618.816</v>
      </c>
      <c r="V12" s="308" t="n">
        <v>5058.545</v>
      </c>
      <c r="W12" s="309" t="n">
        <v>72.564</v>
      </c>
      <c r="X12" s="308" t="n">
        <v>87.041</v>
      </c>
      <c r="Y12" s="310" t="n">
        <f aca="false">SUM(U12:X12)</f>
        <v>9836.966</v>
      </c>
      <c r="Z12" s="314" t="n">
        <f aca="false">IF(ISERROR(S12/Y12-1),"         /0",IF(S12/Y12&gt;5,"  *  ",(S12/Y12-1)))</f>
        <v>0.0103480077088807</v>
      </c>
    </row>
    <row r="13" customFormat="false" ht="19.2" hidden="false" customHeight="true" outlineLevel="0" collapsed="false">
      <c r="A13" s="306" t="s">
        <v>362</v>
      </c>
      <c r="B13" s="553" t="s">
        <v>363</v>
      </c>
      <c r="C13" s="307" t="n">
        <v>808.503</v>
      </c>
      <c r="D13" s="308" t="n">
        <v>825.628</v>
      </c>
      <c r="E13" s="309" t="n">
        <v>44.06</v>
      </c>
      <c r="F13" s="308" t="n">
        <v>30.403</v>
      </c>
      <c r="G13" s="310" t="n">
        <f aca="false">SUM(C13:F13)</f>
        <v>1708.594</v>
      </c>
      <c r="H13" s="311" t="n">
        <f aca="false">G13/$G$9</f>
        <v>0.0677706103937777</v>
      </c>
      <c r="I13" s="312" t="n">
        <v>920.322</v>
      </c>
      <c r="J13" s="308" t="n">
        <v>747.214</v>
      </c>
      <c r="K13" s="309" t="n">
        <v>42.718</v>
      </c>
      <c r="L13" s="308" t="n">
        <v>23.621</v>
      </c>
      <c r="M13" s="310" t="n">
        <f aca="false">SUM(I13:L13)</f>
        <v>1733.875</v>
      </c>
      <c r="N13" s="313" t="n">
        <f aca="false">IF(ISERROR(G13/M13-1),"         /0",(G13/M13-1))</f>
        <v>-0.0145806358589864</v>
      </c>
      <c r="O13" s="307" t="n">
        <v>5096.12</v>
      </c>
      <c r="P13" s="308" t="n">
        <v>4675.784</v>
      </c>
      <c r="Q13" s="309" t="n">
        <v>252.357</v>
      </c>
      <c r="R13" s="308" t="n">
        <v>163.143</v>
      </c>
      <c r="S13" s="310" t="n">
        <f aca="false">SUM(O13:R13)</f>
        <v>10187.404</v>
      </c>
      <c r="T13" s="311" t="n">
        <f aca="false">S13/$S$9</f>
        <v>0.0723140485014876</v>
      </c>
      <c r="U13" s="312" t="n">
        <v>5784.929</v>
      </c>
      <c r="V13" s="308" t="n">
        <v>5533.519</v>
      </c>
      <c r="W13" s="309" t="n">
        <v>295.189</v>
      </c>
      <c r="X13" s="308" t="n">
        <v>143.627</v>
      </c>
      <c r="Y13" s="310" t="n">
        <f aca="false">SUM(U13:X13)</f>
        <v>11757.264</v>
      </c>
      <c r="Z13" s="314" t="n">
        <f aca="false">IF(ISERROR(S13/Y13-1),"         /0",IF(S13/Y13&gt;5,"  *  ",(S13/Y13-1)))</f>
        <v>-0.133522561031206</v>
      </c>
    </row>
    <row r="14" customFormat="false" ht="19.2" hidden="false" customHeight="true" outlineLevel="0" collapsed="false">
      <c r="A14" s="306" t="s">
        <v>370</v>
      </c>
      <c r="B14" s="553" t="s">
        <v>371</v>
      </c>
      <c r="C14" s="307" t="n">
        <v>206.498</v>
      </c>
      <c r="D14" s="308" t="n">
        <v>828.484</v>
      </c>
      <c r="E14" s="309" t="n">
        <v>47.524</v>
      </c>
      <c r="F14" s="308" t="n">
        <v>160.984</v>
      </c>
      <c r="G14" s="310" t="n">
        <f aca="false">SUM(C14:F14)</f>
        <v>1243.49</v>
      </c>
      <c r="H14" s="311" t="n">
        <f aca="false">G14/$G$9</f>
        <v>0.0493224700066597</v>
      </c>
      <c r="I14" s="312" t="n">
        <v>172.747</v>
      </c>
      <c r="J14" s="308" t="n">
        <v>551.26</v>
      </c>
      <c r="K14" s="309" t="n">
        <v>48.854</v>
      </c>
      <c r="L14" s="308" t="n">
        <v>189.521</v>
      </c>
      <c r="M14" s="310" t="n">
        <f aca="false">SUM(I14:L14)</f>
        <v>962.382</v>
      </c>
      <c r="N14" s="313" t="n">
        <f aca="false">IF(ISERROR(G14/M14-1),"         /0",(G14/M14-1))</f>
        <v>0.292096069959746</v>
      </c>
      <c r="O14" s="307" t="n">
        <v>1295.581</v>
      </c>
      <c r="P14" s="308" t="n">
        <v>4132.894</v>
      </c>
      <c r="Q14" s="309" t="n">
        <v>449.392</v>
      </c>
      <c r="R14" s="308" t="n">
        <v>1181.117</v>
      </c>
      <c r="S14" s="310" t="n">
        <f aca="false">SUM(O14:R14)</f>
        <v>7058.984</v>
      </c>
      <c r="T14" s="311" t="n">
        <f aca="false">S14/$S$9</f>
        <v>0.0501073395486451</v>
      </c>
      <c r="U14" s="312" t="n">
        <v>1055.853</v>
      </c>
      <c r="V14" s="308" t="n">
        <v>3138.901</v>
      </c>
      <c r="W14" s="309" t="n">
        <v>375.626</v>
      </c>
      <c r="X14" s="308" t="n">
        <v>885.89</v>
      </c>
      <c r="Y14" s="310" t="n">
        <f aca="false">SUM(U14:X14)</f>
        <v>5456.27</v>
      </c>
      <c r="Z14" s="314" t="n">
        <f aca="false">IF(ISERROR(S14/Y14-1),"         /0",IF(S14/Y14&gt;5,"  *  ",(S14/Y14-1)))</f>
        <v>0.293738029826236</v>
      </c>
    </row>
    <row r="15" customFormat="false" ht="19.2" hidden="false" customHeight="true" outlineLevel="0" collapsed="false">
      <c r="A15" s="306" t="s">
        <v>399</v>
      </c>
      <c r="B15" s="553" t="s">
        <v>400</v>
      </c>
      <c r="C15" s="307" t="n">
        <v>624.344</v>
      </c>
      <c r="D15" s="308" t="n">
        <v>521.793</v>
      </c>
      <c r="E15" s="309" t="n">
        <v>3.682</v>
      </c>
      <c r="F15" s="308" t="n">
        <v>10.599</v>
      </c>
      <c r="G15" s="310" t="n">
        <f aca="false">SUM(C15:F15)</f>
        <v>1160.418</v>
      </c>
      <c r="H15" s="311" t="n">
        <f aca="false">G15/$G$9</f>
        <v>0.0460274565940924</v>
      </c>
      <c r="I15" s="312" t="n">
        <v>670.856</v>
      </c>
      <c r="J15" s="308" t="n">
        <v>499.728</v>
      </c>
      <c r="K15" s="309" t="n">
        <v>0.4</v>
      </c>
      <c r="L15" s="308" t="n">
        <v>0.4</v>
      </c>
      <c r="M15" s="310" t="n">
        <f aca="false">SUM(I15:L15)</f>
        <v>1171.384</v>
      </c>
      <c r="N15" s="313" t="n">
        <f aca="false">IF(ISERROR(G15/M15-1),"         /0",(G15/M15-1))</f>
        <v>-0.00936157570873419</v>
      </c>
      <c r="O15" s="307" t="n">
        <v>3465.771</v>
      </c>
      <c r="P15" s="308" t="n">
        <v>2620.189</v>
      </c>
      <c r="Q15" s="309" t="n">
        <v>9.153</v>
      </c>
      <c r="R15" s="308" t="n">
        <v>27.528</v>
      </c>
      <c r="S15" s="310" t="n">
        <f aca="false">SUM(O15:R15)</f>
        <v>6122.641</v>
      </c>
      <c r="T15" s="311" t="n">
        <f aca="false">S15/$S$9</f>
        <v>0.0434608226228386</v>
      </c>
      <c r="U15" s="312" t="n">
        <v>3983.304</v>
      </c>
      <c r="V15" s="308" t="n">
        <v>2840.566</v>
      </c>
      <c r="W15" s="309" t="n">
        <v>13.334</v>
      </c>
      <c r="X15" s="308" t="n">
        <v>13.354</v>
      </c>
      <c r="Y15" s="310" t="n">
        <f aca="false">SUM(U15:X15)</f>
        <v>6850.558</v>
      </c>
      <c r="Z15" s="314" t="n">
        <f aca="false">IF(ISERROR(S15/Y15-1),"         /0",IF(S15/Y15&gt;5,"  *  ",(S15/Y15-1)))</f>
        <v>-0.106256599827343</v>
      </c>
    </row>
    <row r="16" customFormat="false" ht="19.2" hidden="false" customHeight="true" outlineLevel="0" collapsed="false">
      <c r="A16" s="306" t="s">
        <v>364</v>
      </c>
      <c r="B16" s="553" t="s">
        <v>365</v>
      </c>
      <c r="C16" s="307" t="n">
        <v>378.155</v>
      </c>
      <c r="D16" s="308" t="n">
        <v>441.711</v>
      </c>
      <c r="E16" s="309" t="n">
        <v>2.525</v>
      </c>
      <c r="F16" s="308" t="n">
        <v>2.108</v>
      </c>
      <c r="G16" s="310" t="n">
        <f aca="false">SUM(C16:F16)</f>
        <v>824.499</v>
      </c>
      <c r="H16" s="311" t="n">
        <f aca="false">G16/$G$9</f>
        <v>0.0327033809664902</v>
      </c>
      <c r="I16" s="312" t="n">
        <v>295.729</v>
      </c>
      <c r="J16" s="308" t="n">
        <v>382.088</v>
      </c>
      <c r="K16" s="309" t="n">
        <v>1.735</v>
      </c>
      <c r="L16" s="308" t="n">
        <v>1.711</v>
      </c>
      <c r="M16" s="310" t="n">
        <f aca="false">SUM(I16:L16)</f>
        <v>681.263</v>
      </c>
      <c r="N16" s="313" t="n">
        <f aca="false">IF(ISERROR(G16/M16-1),"         /0",(G16/M16-1))</f>
        <v>0.210250666776267</v>
      </c>
      <c r="O16" s="307" t="n">
        <v>2250.642</v>
      </c>
      <c r="P16" s="308" t="n">
        <v>2527.032</v>
      </c>
      <c r="Q16" s="309" t="n">
        <v>9.827</v>
      </c>
      <c r="R16" s="308" t="n">
        <v>11.888</v>
      </c>
      <c r="S16" s="310" t="n">
        <f aca="false">SUM(O16:R16)</f>
        <v>4799.389</v>
      </c>
      <c r="T16" s="311" t="n">
        <f aca="false">S16/$S$9</f>
        <v>0.0340678792088255</v>
      </c>
      <c r="U16" s="312" t="n">
        <v>1781.403</v>
      </c>
      <c r="V16" s="308" t="n">
        <v>2173.527</v>
      </c>
      <c r="W16" s="309" t="n">
        <v>15.82</v>
      </c>
      <c r="X16" s="308" t="n">
        <v>19.449</v>
      </c>
      <c r="Y16" s="310" t="n">
        <f aca="false">SUM(U16:X16)</f>
        <v>3990.199</v>
      </c>
      <c r="Z16" s="314" t="n">
        <f aca="false">IF(ISERROR(S16/Y16-1),"         /0",IF(S16/Y16&gt;5,"  *  ",(S16/Y16-1)))</f>
        <v>0.202794396971179</v>
      </c>
    </row>
    <row r="17" customFormat="false" ht="19.2" hidden="false" customHeight="true" outlineLevel="0" collapsed="false">
      <c r="A17" s="306" t="s">
        <v>374</v>
      </c>
      <c r="B17" s="553" t="s">
        <v>375</v>
      </c>
      <c r="C17" s="307" t="n">
        <v>220.462</v>
      </c>
      <c r="D17" s="308" t="n">
        <v>106.406</v>
      </c>
      <c r="E17" s="309" t="n">
        <v>39.463</v>
      </c>
      <c r="F17" s="308" t="n">
        <v>17.356</v>
      </c>
      <c r="G17" s="310" t="n">
        <f aca="false">SUM(C17:F17)</f>
        <v>383.687</v>
      </c>
      <c r="H17" s="311" t="n">
        <f aca="false">G17/$G$9</f>
        <v>0.0152187718031068</v>
      </c>
      <c r="I17" s="312" t="n">
        <v>87.407</v>
      </c>
      <c r="J17" s="308" t="n">
        <v>99.488</v>
      </c>
      <c r="K17" s="309" t="n">
        <v>34.568</v>
      </c>
      <c r="L17" s="308" t="n">
        <v>6.688</v>
      </c>
      <c r="M17" s="310" t="n">
        <f aca="false">SUM(I17:L17)</f>
        <v>228.151</v>
      </c>
      <c r="N17" s="313" t="n">
        <f aca="false">IF(ISERROR(G17/M17-1),"         /0",(G17/M17-1))</f>
        <v>0.681723945983143</v>
      </c>
      <c r="O17" s="307" t="n">
        <v>924.311</v>
      </c>
      <c r="P17" s="308" t="n">
        <v>642.175</v>
      </c>
      <c r="Q17" s="309" t="n">
        <v>149.492</v>
      </c>
      <c r="R17" s="308" t="n">
        <v>54.641</v>
      </c>
      <c r="S17" s="310" t="n">
        <f aca="false">SUM(O17:R17)</f>
        <v>1770.619</v>
      </c>
      <c r="T17" s="311" t="n">
        <f aca="false">S17/$S$9</f>
        <v>0.0125685236635021</v>
      </c>
      <c r="U17" s="312" t="n">
        <v>570.258</v>
      </c>
      <c r="V17" s="308" t="n">
        <v>535.643</v>
      </c>
      <c r="W17" s="309" t="n">
        <v>166.217</v>
      </c>
      <c r="X17" s="308" t="n">
        <v>37.236</v>
      </c>
      <c r="Y17" s="310" t="n">
        <f aca="false">SUM(U17:X17)</f>
        <v>1309.354</v>
      </c>
      <c r="Z17" s="314" t="n">
        <f aca="false">IF(ISERROR(S17/Y17-1),"         /0",IF(S17/Y17&gt;5,"  *  ",(S17/Y17-1)))</f>
        <v>0.352284408952812</v>
      </c>
    </row>
    <row r="18" customFormat="false" ht="19.2" hidden="false" customHeight="true" outlineLevel="0" collapsed="false">
      <c r="A18" s="306" t="s">
        <v>401</v>
      </c>
      <c r="B18" s="553" t="s">
        <v>402</v>
      </c>
      <c r="C18" s="307" t="n">
        <v>155.512</v>
      </c>
      <c r="D18" s="308" t="n">
        <v>70.366</v>
      </c>
      <c r="E18" s="309" t="n">
        <v>89.04</v>
      </c>
      <c r="F18" s="308" t="n">
        <v>64.982</v>
      </c>
      <c r="G18" s="310" t="n">
        <f aca="false">SUM(C18:F18)</f>
        <v>379.9</v>
      </c>
      <c r="H18" s="311" t="n">
        <f aca="false">G18/$G$9</f>
        <v>0.0150685621561332</v>
      </c>
      <c r="I18" s="312" t="n">
        <v>193.222</v>
      </c>
      <c r="J18" s="308" t="n">
        <v>130.995</v>
      </c>
      <c r="K18" s="309" t="n">
        <v>79.184</v>
      </c>
      <c r="L18" s="308" t="n">
        <v>60.577</v>
      </c>
      <c r="M18" s="310" t="n">
        <f aca="false">SUM(I18:L18)</f>
        <v>463.978</v>
      </c>
      <c r="N18" s="313" t="n">
        <f aca="false">IF(ISERROR(G18/M18-1),"         /0",(G18/M18-1))</f>
        <v>-0.181211178116204</v>
      </c>
      <c r="O18" s="307" t="n">
        <v>934.751999999999</v>
      </c>
      <c r="P18" s="308" t="n">
        <v>492.753</v>
      </c>
      <c r="Q18" s="309" t="n">
        <v>304.04</v>
      </c>
      <c r="R18" s="308" t="n">
        <v>250.466</v>
      </c>
      <c r="S18" s="310" t="n">
        <f aca="false">SUM(O18:R18)</f>
        <v>1982.011</v>
      </c>
      <c r="T18" s="311" t="n">
        <f aca="false">S18/$S$9</f>
        <v>0.014069064070148</v>
      </c>
      <c r="U18" s="312" t="n">
        <v>1081.193</v>
      </c>
      <c r="V18" s="308" t="n">
        <v>605.544</v>
      </c>
      <c r="W18" s="309" t="n">
        <v>434.605</v>
      </c>
      <c r="X18" s="308" t="n">
        <v>304.326000000001</v>
      </c>
      <c r="Y18" s="310" t="n">
        <f aca="false">SUM(U18:X18)</f>
        <v>2425.668</v>
      </c>
      <c r="Z18" s="314" t="n">
        <f aca="false">IF(ISERROR(S18/Y18-1),"         /0",IF(S18/Y18&gt;5,"  *  ",(S18/Y18-1)))</f>
        <v>-0.182900957591888</v>
      </c>
    </row>
    <row r="19" customFormat="false" ht="19.2" hidden="false" customHeight="true" outlineLevel="0" collapsed="false">
      <c r="A19" s="306" t="s">
        <v>368</v>
      </c>
      <c r="B19" s="553" t="s">
        <v>369</v>
      </c>
      <c r="C19" s="307" t="n">
        <v>89.265</v>
      </c>
      <c r="D19" s="308" t="n">
        <v>188.915</v>
      </c>
      <c r="E19" s="309" t="n">
        <v>38.945</v>
      </c>
      <c r="F19" s="308" t="n">
        <v>16.103</v>
      </c>
      <c r="G19" s="310" t="n">
        <f aca="false">SUM(C19:F19)</f>
        <v>333.228</v>
      </c>
      <c r="H19" s="311" t="n">
        <f aca="false">G19/$G$9</f>
        <v>0.0132173383263068</v>
      </c>
      <c r="I19" s="312" t="n">
        <v>71.924</v>
      </c>
      <c r="J19" s="308" t="n">
        <v>163.725</v>
      </c>
      <c r="K19" s="309" t="n">
        <v>16.009</v>
      </c>
      <c r="L19" s="308" t="n">
        <v>18.685</v>
      </c>
      <c r="M19" s="310" t="n">
        <f aca="false">SUM(I19:L19)</f>
        <v>270.343</v>
      </c>
      <c r="N19" s="313" t="n">
        <f aca="false">IF(ISERROR(G19/M19-1),"         /0",(G19/M19-1))</f>
        <v>0.232611904136597</v>
      </c>
      <c r="O19" s="307" t="n">
        <v>510.432</v>
      </c>
      <c r="P19" s="308" t="n">
        <v>1068.143</v>
      </c>
      <c r="Q19" s="309" t="n">
        <v>167.688</v>
      </c>
      <c r="R19" s="308" t="n">
        <v>58.849</v>
      </c>
      <c r="S19" s="310" t="n">
        <f aca="false">SUM(O19:R19)</f>
        <v>1805.112</v>
      </c>
      <c r="T19" s="311" t="n">
        <f aca="false">S19/$S$9</f>
        <v>0.0128133680296391</v>
      </c>
      <c r="U19" s="312" t="n">
        <v>443.329</v>
      </c>
      <c r="V19" s="308" t="n">
        <v>858.056</v>
      </c>
      <c r="W19" s="309" t="n">
        <v>126.662</v>
      </c>
      <c r="X19" s="308" t="n">
        <v>113.058</v>
      </c>
      <c r="Y19" s="310" t="n">
        <f aca="false">SUM(U19:X19)</f>
        <v>1541.105</v>
      </c>
      <c r="Z19" s="314" t="n">
        <f aca="false">IF(ISERROR(S19/Y19-1),"         /0",IF(S19/Y19&gt;5,"  *  ",(S19/Y19-1)))</f>
        <v>0.171310196255285</v>
      </c>
    </row>
    <row r="20" customFormat="false" ht="19.2" hidden="false" customHeight="true" outlineLevel="0" collapsed="false">
      <c r="A20" s="306" t="s">
        <v>382</v>
      </c>
      <c r="B20" s="553" t="s">
        <v>382</v>
      </c>
      <c r="C20" s="307" t="n">
        <v>140.384</v>
      </c>
      <c r="D20" s="308" t="n">
        <v>153.726</v>
      </c>
      <c r="E20" s="309" t="n">
        <v>16.232</v>
      </c>
      <c r="F20" s="308" t="n">
        <v>17.933</v>
      </c>
      <c r="G20" s="310" t="n">
        <f aca="false">SUM(C20:F20)</f>
        <v>328.275</v>
      </c>
      <c r="H20" s="311" t="n">
        <f aca="false">G20/$G$9</f>
        <v>0.0130208798152267</v>
      </c>
      <c r="I20" s="312" t="n">
        <v>65.819</v>
      </c>
      <c r="J20" s="308" t="n">
        <v>43.223</v>
      </c>
      <c r="K20" s="309" t="n">
        <v>28.003</v>
      </c>
      <c r="L20" s="308" t="n">
        <v>23.179</v>
      </c>
      <c r="M20" s="310" t="n">
        <f aca="false">SUM(I20:L20)</f>
        <v>160.224</v>
      </c>
      <c r="N20" s="313" t="n">
        <f aca="false">IF(ISERROR(G20/M20-1),"         /0",(G20/M20-1))</f>
        <v>1.04885035949671</v>
      </c>
      <c r="O20" s="307" t="n">
        <v>440.791</v>
      </c>
      <c r="P20" s="308" t="n">
        <v>611.226</v>
      </c>
      <c r="Q20" s="309" t="n">
        <v>142.746</v>
      </c>
      <c r="R20" s="308" t="n">
        <v>141.084</v>
      </c>
      <c r="S20" s="310" t="n">
        <f aca="false">SUM(O20:R20)</f>
        <v>1335.847</v>
      </c>
      <c r="T20" s="311" t="n">
        <f aca="false">S20/$S$9</f>
        <v>0.0094823474899559</v>
      </c>
      <c r="U20" s="312" t="n">
        <v>634.439</v>
      </c>
      <c r="V20" s="308" t="n">
        <v>670.148</v>
      </c>
      <c r="W20" s="309" t="n">
        <v>199.452</v>
      </c>
      <c r="X20" s="308" t="n">
        <v>177.909</v>
      </c>
      <c r="Y20" s="310" t="n">
        <f aca="false">SUM(U20:X20)</f>
        <v>1681.948</v>
      </c>
      <c r="Z20" s="314" t="n">
        <f aca="false">IF(ISERROR(S20/Y20-1),"         /0",IF(S20/Y20&gt;5,"  *  ",(S20/Y20-1)))</f>
        <v>-0.205773900263266</v>
      </c>
    </row>
    <row r="21" customFormat="false" ht="19.2" hidden="false" customHeight="true" outlineLevel="0" collapsed="false">
      <c r="A21" s="306" t="s">
        <v>433</v>
      </c>
      <c r="B21" s="553" t="s">
        <v>433</v>
      </c>
      <c r="C21" s="307" t="n">
        <v>149.866</v>
      </c>
      <c r="D21" s="308" t="n">
        <v>99.599</v>
      </c>
      <c r="E21" s="309" t="n">
        <v>63.654</v>
      </c>
      <c r="F21" s="308" t="n">
        <v>10.291</v>
      </c>
      <c r="G21" s="310" t="n">
        <f aca="false">SUM(C21:F21)</f>
        <v>323.41</v>
      </c>
      <c r="H21" s="311" t="n">
        <f aca="false">G21/$G$9</f>
        <v>0.0128279117844565</v>
      </c>
      <c r="I21" s="312" t="n">
        <v>224.7</v>
      </c>
      <c r="J21" s="308" t="n">
        <v>90.857</v>
      </c>
      <c r="K21" s="309" t="n">
        <v>165.78</v>
      </c>
      <c r="L21" s="308" t="n">
        <v>10.298</v>
      </c>
      <c r="M21" s="310" t="n">
        <f aca="false">SUM(I21:L21)</f>
        <v>491.635</v>
      </c>
      <c r="N21" s="313" t="n">
        <f aca="false">IF(ISERROR(G21/M21-1),"         /0",(G21/M21-1))</f>
        <v>-0.342174580735708</v>
      </c>
      <c r="O21" s="307" t="n">
        <v>1110.632</v>
      </c>
      <c r="P21" s="308" t="n">
        <v>573.585</v>
      </c>
      <c r="Q21" s="309" t="n">
        <v>501.894</v>
      </c>
      <c r="R21" s="308" t="n">
        <v>89.529</v>
      </c>
      <c r="S21" s="310" t="n">
        <f aca="false">SUM(O21:R21)</f>
        <v>2275.64</v>
      </c>
      <c r="T21" s="311" t="n">
        <f aca="false">S21/$S$9</f>
        <v>0.0161533538212409</v>
      </c>
      <c r="U21" s="312" t="n">
        <v>1184.258</v>
      </c>
      <c r="V21" s="308" t="n">
        <v>480.452</v>
      </c>
      <c r="W21" s="309" t="n">
        <v>1055.534</v>
      </c>
      <c r="X21" s="308" t="n">
        <v>99.253</v>
      </c>
      <c r="Y21" s="310" t="n">
        <f aca="false">SUM(U21:X21)</f>
        <v>2819.497</v>
      </c>
      <c r="Z21" s="314" t="n">
        <f aca="false">IF(ISERROR(S21/Y21-1),"         /0",IF(S21/Y21&gt;5,"  *  ",(S21/Y21-1)))</f>
        <v>-0.192891498022519</v>
      </c>
    </row>
    <row r="22" customFormat="false" ht="19.2" hidden="false" customHeight="true" outlineLevel="0" collapsed="false">
      <c r="A22" s="306" t="s">
        <v>378</v>
      </c>
      <c r="B22" s="553" t="s">
        <v>379</v>
      </c>
      <c r="C22" s="307" t="n">
        <v>111.421</v>
      </c>
      <c r="D22" s="308" t="n">
        <v>166.96</v>
      </c>
      <c r="E22" s="309" t="n">
        <v>10.522</v>
      </c>
      <c r="F22" s="308" t="n">
        <v>15.439</v>
      </c>
      <c r="G22" s="310" t="n">
        <f aca="false">SUM(C22:F22)</f>
        <v>304.342</v>
      </c>
      <c r="H22" s="311" t="n">
        <f aca="false">G22/$G$9</f>
        <v>0.0120715881645746</v>
      </c>
      <c r="I22" s="312" t="n">
        <v>151.576</v>
      </c>
      <c r="J22" s="308" t="n">
        <v>171.475</v>
      </c>
      <c r="K22" s="309" t="n">
        <v>6.108</v>
      </c>
      <c r="L22" s="308" t="n">
        <v>13.263</v>
      </c>
      <c r="M22" s="310" t="n">
        <f aca="false">SUM(I22:L22)</f>
        <v>342.422</v>
      </c>
      <c r="N22" s="313" t="n">
        <f aca="false">IF(ISERROR(G22/M22-1),"         /0",(G22/M22-1))</f>
        <v>-0.111207807909539</v>
      </c>
      <c r="O22" s="307" t="n">
        <v>883.565</v>
      </c>
      <c r="P22" s="308" t="n">
        <v>913.539</v>
      </c>
      <c r="Q22" s="309" t="n">
        <v>52.852</v>
      </c>
      <c r="R22" s="308" t="n">
        <v>75.094</v>
      </c>
      <c r="S22" s="310" t="n">
        <f aca="false">SUM(O22:R22)</f>
        <v>1925.05</v>
      </c>
      <c r="T22" s="311" t="n">
        <f aca="false">S22/$S$9</f>
        <v>0.013664733338129</v>
      </c>
      <c r="U22" s="312" t="n">
        <v>723.676</v>
      </c>
      <c r="V22" s="308" t="n">
        <v>1047.367</v>
      </c>
      <c r="W22" s="309" t="n">
        <v>33.35</v>
      </c>
      <c r="X22" s="308" t="n">
        <v>84.725</v>
      </c>
      <c r="Y22" s="310" t="n">
        <f aca="false">SUM(U22:X22)</f>
        <v>1889.118</v>
      </c>
      <c r="Z22" s="314" t="n">
        <f aca="false">IF(ISERROR(S22/Y22-1),"         /0",IF(S22/Y22&gt;5,"  *  ",(S22/Y22-1)))</f>
        <v>0.0190205164526516</v>
      </c>
    </row>
    <row r="23" customFormat="false" ht="19.2" hidden="false" customHeight="true" outlineLevel="0" collapsed="false">
      <c r="A23" s="306" t="s">
        <v>439</v>
      </c>
      <c r="B23" s="553" t="s">
        <v>439</v>
      </c>
      <c r="C23" s="307" t="n">
        <v>27.19</v>
      </c>
      <c r="D23" s="308" t="n">
        <v>63.961</v>
      </c>
      <c r="E23" s="309" t="n">
        <v>55.973</v>
      </c>
      <c r="F23" s="308" t="n">
        <v>86.58</v>
      </c>
      <c r="G23" s="310" t="n">
        <f aca="false">SUM(C23:F23)</f>
        <v>233.704</v>
      </c>
      <c r="H23" s="311" t="n">
        <f aca="false">G23/$G$9</f>
        <v>0.00926976375397984</v>
      </c>
      <c r="I23" s="312" t="n">
        <v>48.623</v>
      </c>
      <c r="J23" s="308" t="n">
        <v>133.023</v>
      </c>
      <c r="K23" s="309" t="n">
        <v>24.793</v>
      </c>
      <c r="L23" s="308" t="n">
        <v>167.705</v>
      </c>
      <c r="M23" s="310" t="n">
        <f aca="false">SUM(I23:L23)</f>
        <v>374.144</v>
      </c>
      <c r="N23" s="313" t="n">
        <f aca="false">IF(ISERROR(G23/M23-1),"         /0",(G23/M23-1))</f>
        <v>-0.3753634964078</v>
      </c>
      <c r="O23" s="307" t="n">
        <v>193.262</v>
      </c>
      <c r="P23" s="308" t="n">
        <v>444.755</v>
      </c>
      <c r="Q23" s="309" t="n">
        <v>289.518</v>
      </c>
      <c r="R23" s="308" t="n">
        <v>540.714</v>
      </c>
      <c r="S23" s="310" t="n">
        <f aca="false">SUM(O23:R23)</f>
        <v>1468.249</v>
      </c>
      <c r="T23" s="311" t="n">
        <f aca="false">S23/$S$9</f>
        <v>0.0104221869868183</v>
      </c>
      <c r="U23" s="312" t="n">
        <v>293.853</v>
      </c>
      <c r="V23" s="308" t="n">
        <v>866.308</v>
      </c>
      <c r="W23" s="309" t="n">
        <v>148.739</v>
      </c>
      <c r="X23" s="308" t="n">
        <v>909.555999999999</v>
      </c>
      <c r="Y23" s="310" t="n">
        <f aca="false">SUM(U23:X23)</f>
        <v>2218.456</v>
      </c>
      <c r="Z23" s="314" t="n">
        <f aca="false">IF(ISERROR(S23/Y23-1),"         /0",IF(S23/Y23&gt;5,"  *  ",(S23/Y23-1)))</f>
        <v>-0.338166274201516</v>
      </c>
    </row>
    <row r="24" customFormat="false" ht="19.2" hidden="false" customHeight="true" outlineLevel="0" collapsed="false">
      <c r="A24" s="306" t="s">
        <v>372</v>
      </c>
      <c r="B24" s="553" t="s">
        <v>373</v>
      </c>
      <c r="C24" s="307" t="n">
        <v>127.259</v>
      </c>
      <c r="D24" s="308" t="n">
        <v>81.927</v>
      </c>
      <c r="E24" s="309" t="n">
        <v>6.236</v>
      </c>
      <c r="F24" s="308" t="n">
        <v>6.073</v>
      </c>
      <c r="G24" s="310" t="n">
        <f aca="false">SUM(C24:F24)</f>
        <v>221.495</v>
      </c>
      <c r="H24" s="311" t="n">
        <f aca="false">G24/$G$9</f>
        <v>0.00878549927552701</v>
      </c>
      <c r="I24" s="312" t="n">
        <v>142.293</v>
      </c>
      <c r="J24" s="308" t="n">
        <v>99.985</v>
      </c>
      <c r="K24" s="309" t="n">
        <v>4.93</v>
      </c>
      <c r="L24" s="308" t="n">
        <v>5.168</v>
      </c>
      <c r="M24" s="310" t="n">
        <f aca="false">SUM(I24:L24)</f>
        <v>252.376</v>
      </c>
      <c r="N24" s="313" t="n">
        <f aca="false">IF(ISERROR(G24/M24-1),"         /0",(G24/M24-1))</f>
        <v>-0.122361080292896</v>
      </c>
      <c r="O24" s="307" t="n">
        <v>668.067</v>
      </c>
      <c r="P24" s="308" t="n">
        <v>530.601</v>
      </c>
      <c r="Q24" s="309" t="n">
        <v>19.612</v>
      </c>
      <c r="R24" s="308" t="n">
        <v>21.884</v>
      </c>
      <c r="S24" s="310" t="n">
        <f aca="false">SUM(O24:R24)</f>
        <v>1240.164</v>
      </c>
      <c r="T24" s="311" t="n">
        <f aca="false">S24/$S$9</f>
        <v>0.00880315334954802</v>
      </c>
      <c r="U24" s="312" t="n">
        <v>520.726</v>
      </c>
      <c r="V24" s="308" t="n">
        <v>552.391</v>
      </c>
      <c r="W24" s="309" t="n">
        <v>14.254</v>
      </c>
      <c r="X24" s="308" t="n">
        <v>15.114</v>
      </c>
      <c r="Y24" s="310" t="n">
        <f aca="false">SUM(U24:X24)</f>
        <v>1102.485</v>
      </c>
      <c r="Z24" s="314" t="n">
        <f aca="false">IF(ISERROR(S24/Y24-1),"         /0",IF(S24/Y24&gt;5,"  *  ",(S24/Y24-1)))</f>
        <v>0.124880610620553</v>
      </c>
    </row>
    <row r="25" customFormat="false" ht="19.2" hidden="false" customHeight="true" outlineLevel="0" collapsed="false">
      <c r="A25" s="306" t="s">
        <v>376</v>
      </c>
      <c r="B25" s="553" t="s">
        <v>377</v>
      </c>
      <c r="C25" s="307" t="n">
        <v>114.202</v>
      </c>
      <c r="D25" s="308" t="n">
        <v>51.927</v>
      </c>
      <c r="E25" s="309" t="n">
        <v>19.39</v>
      </c>
      <c r="F25" s="308" t="n">
        <v>17.371</v>
      </c>
      <c r="G25" s="310" t="n">
        <f aca="false">SUM(C25:F25)</f>
        <v>202.89</v>
      </c>
      <c r="H25" s="311" t="n">
        <f aca="false">G25/$G$9</f>
        <v>0.00804754034182115</v>
      </c>
      <c r="I25" s="312" t="n">
        <v>95.796</v>
      </c>
      <c r="J25" s="308" t="n">
        <v>49.05</v>
      </c>
      <c r="K25" s="309" t="n">
        <v>19.863</v>
      </c>
      <c r="L25" s="308" t="n">
        <v>16.535</v>
      </c>
      <c r="M25" s="310" t="n">
        <f aca="false">SUM(I25:L25)</f>
        <v>181.244</v>
      </c>
      <c r="N25" s="313" t="n">
        <f aca="false">IF(ISERROR(G25/M25-1),"         /0",(G25/M25-1))</f>
        <v>0.119430160446691</v>
      </c>
      <c r="O25" s="307" t="n">
        <v>614.302</v>
      </c>
      <c r="P25" s="308" t="n">
        <v>286.692</v>
      </c>
      <c r="Q25" s="309" t="n">
        <v>487.389</v>
      </c>
      <c r="R25" s="308" t="n">
        <v>143.944</v>
      </c>
      <c r="S25" s="310" t="n">
        <f aca="false">SUM(O25:R25)</f>
        <v>1532.327</v>
      </c>
      <c r="T25" s="311" t="n">
        <f aca="false">S25/$S$9</f>
        <v>0.0108770368779072</v>
      </c>
      <c r="U25" s="312" t="n">
        <v>661.622</v>
      </c>
      <c r="V25" s="308" t="n">
        <v>284.495</v>
      </c>
      <c r="W25" s="309" t="n">
        <v>304.899</v>
      </c>
      <c r="X25" s="308" t="n">
        <v>143.882</v>
      </c>
      <c r="Y25" s="310" t="n">
        <f aca="false">SUM(U25:X25)</f>
        <v>1394.898</v>
      </c>
      <c r="Z25" s="314" t="n">
        <f aca="false">IF(ISERROR(S25/Y25-1),"         /0",IF(S25/Y25&gt;5,"  *  ",(S25/Y25-1)))</f>
        <v>0.0985226159905599</v>
      </c>
    </row>
    <row r="26" customFormat="false" ht="19.2" hidden="false" customHeight="true" outlineLevel="0" collapsed="false">
      <c r="A26" s="306" t="s">
        <v>452</v>
      </c>
      <c r="B26" s="553" t="s">
        <v>453</v>
      </c>
      <c r="C26" s="307" t="n">
        <v>63.927</v>
      </c>
      <c r="D26" s="308" t="n">
        <v>129.597</v>
      </c>
      <c r="E26" s="309" t="n">
        <v>0</v>
      </c>
      <c r="F26" s="308" t="n">
        <v>0</v>
      </c>
      <c r="G26" s="310" t="n">
        <f aca="false">SUM(C26:F26)</f>
        <v>193.524</v>
      </c>
      <c r="H26" s="311" t="n">
        <f aca="false">G26/$G$9</f>
        <v>0.00767604217610822</v>
      </c>
      <c r="I26" s="312" t="n">
        <v>83.292</v>
      </c>
      <c r="J26" s="308" t="n">
        <v>102.633</v>
      </c>
      <c r="K26" s="309" t="n">
        <v>0.3</v>
      </c>
      <c r="L26" s="308" t="n">
        <v>0.3</v>
      </c>
      <c r="M26" s="310" t="n">
        <f aca="false">SUM(I26:L26)</f>
        <v>186.525</v>
      </c>
      <c r="N26" s="313" t="n">
        <f aca="false">IF(ISERROR(G26/M26-1),"         /0",(G26/M26-1))</f>
        <v>0.0375231202251709</v>
      </c>
      <c r="O26" s="307" t="n">
        <v>195.986</v>
      </c>
      <c r="P26" s="308" t="n">
        <v>558.364</v>
      </c>
      <c r="Q26" s="309" t="n">
        <v>0.34</v>
      </c>
      <c r="R26" s="308" t="n">
        <v>0.34</v>
      </c>
      <c r="S26" s="310" t="n">
        <f aca="false">SUM(O26:R26)</f>
        <v>755.03</v>
      </c>
      <c r="T26" s="311" t="n">
        <f aca="false">S26/$S$9</f>
        <v>0.00535948864304176</v>
      </c>
      <c r="U26" s="312" t="n">
        <v>115.831</v>
      </c>
      <c r="V26" s="308" t="n">
        <v>368.378</v>
      </c>
      <c r="W26" s="309" t="n">
        <v>1.555</v>
      </c>
      <c r="X26" s="308" t="n">
        <v>1.408</v>
      </c>
      <c r="Y26" s="310" t="n">
        <f aca="false">SUM(U26:X26)</f>
        <v>487.172</v>
      </c>
      <c r="Z26" s="314" t="n">
        <f aca="false">IF(ISERROR(S26/Y26-1),"         /0",IF(S26/Y26&gt;5,"  *  ",(S26/Y26-1)))</f>
        <v>0.549822239373363</v>
      </c>
    </row>
    <row r="27" customFormat="false" ht="19.2" hidden="false" customHeight="true" outlineLevel="0" collapsed="false">
      <c r="A27" s="306" t="s">
        <v>427</v>
      </c>
      <c r="B27" s="553" t="s">
        <v>428</v>
      </c>
      <c r="C27" s="307" t="n">
        <v>62.782</v>
      </c>
      <c r="D27" s="308" t="n">
        <v>80.633</v>
      </c>
      <c r="E27" s="309" t="n">
        <v>9.675</v>
      </c>
      <c r="F27" s="308" t="n">
        <v>18.955</v>
      </c>
      <c r="G27" s="310" t="n">
        <f aca="false">SUM(C27:F27)</f>
        <v>172.045</v>
      </c>
      <c r="H27" s="311" t="n">
        <f aca="false">G27/$G$9</f>
        <v>0.00682408732864419</v>
      </c>
      <c r="I27" s="312" t="n">
        <v>80.973</v>
      </c>
      <c r="J27" s="308" t="n">
        <v>43.238</v>
      </c>
      <c r="K27" s="309" t="n">
        <v>1.082</v>
      </c>
      <c r="L27" s="308" t="n">
        <v>1.488</v>
      </c>
      <c r="M27" s="310" t="n">
        <f aca="false">SUM(I27:L27)</f>
        <v>126.781</v>
      </c>
      <c r="N27" s="313" t="n">
        <f aca="false">IF(ISERROR(G27/M27-1),"         /0",(G27/M27-1))</f>
        <v>0.357025106285642</v>
      </c>
      <c r="O27" s="307" t="n">
        <v>367.227</v>
      </c>
      <c r="P27" s="308" t="n">
        <v>457.429</v>
      </c>
      <c r="Q27" s="309" t="n">
        <v>31.534</v>
      </c>
      <c r="R27" s="308" t="n">
        <v>55.623</v>
      </c>
      <c r="S27" s="310" t="n">
        <f aca="false">SUM(O27:R27)</f>
        <v>911.813</v>
      </c>
      <c r="T27" s="311" t="n">
        <f aca="false">S27/$S$9</f>
        <v>0.00647239370366454</v>
      </c>
      <c r="U27" s="312" t="n">
        <v>467.43</v>
      </c>
      <c r="V27" s="308" t="n">
        <v>499.028</v>
      </c>
      <c r="W27" s="309" t="n">
        <v>27.311</v>
      </c>
      <c r="X27" s="308" t="n">
        <v>43.358</v>
      </c>
      <c r="Y27" s="310" t="n">
        <f aca="false">SUM(U27:X27)</f>
        <v>1037.127</v>
      </c>
      <c r="Z27" s="314" t="n">
        <f aca="false">IF(ISERROR(S27/Y27-1),"         /0",IF(S27/Y27&gt;5,"  *  ",(S27/Y27-1)))</f>
        <v>-0.120828018169424</v>
      </c>
    </row>
    <row r="28" customFormat="false" ht="19.2" hidden="false" customHeight="true" outlineLevel="0" collapsed="false">
      <c r="A28" s="306" t="s">
        <v>380</v>
      </c>
      <c r="B28" s="553" t="s">
        <v>381</v>
      </c>
      <c r="C28" s="307" t="n">
        <v>49.815</v>
      </c>
      <c r="D28" s="308" t="n">
        <v>92.866</v>
      </c>
      <c r="E28" s="309" t="n">
        <v>12.893</v>
      </c>
      <c r="F28" s="308" t="n">
        <v>8.839</v>
      </c>
      <c r="G28" s="310" t="n">
        <f aca="false">SUM(C28:F28)</f>
        <v>164.413</v>
      </c>
      <c r="H28" s="311" t="n">
        <f aca="false">G28/$G$9</f>
        <v>0.00652136749085633</v>
      </c>
      <c r="I28" s="312" t="n">
        <v>52.84</v>
      </c>
      <c r="J28" s="308" t="n">
        <v>105.262</v>
      </c>
      <c r="K28" s="309" t="n">
        <v>6.555</v>
      </c>
      <c r="L28" s="308" t="n">
        <v>6.352</v>
      </c>
      <c r="M28" s="310" t="n">
        <f aca="false">SUM(I28:L28)</f>
        <v>171.009</v>
      </c>
      <c r="N28" s="313" t="n">
        <f aca="false">IF(ISERROR(G28/M28-1),"         /0",(G28/M28-1))</f>
        <v>-0.0385710693589226</v>
      </c>
      <c r="O28" s="307" t="n">
        <v>321.985</v>
      </c>
      <c r="P28" s="308" t="n">
        <v>602.144</v>
      </c>
      <c r="Q28" s="309" t="n">
        <v>36.489</v>
      </c>
      <c r="R28" s="308" t="n">
        <v>33.198</v>
      </c>
      <c r="S28" s="310" t="n">
        <f aca="false">SUM(O28:R28)</f>
        <v>993.816</v>
      </c>
      <c r="T28" s="311" t="n">
        <f aca="false">S28/$S$9</f>
        <v>0.00705448202756604</v>
      </c>
      <c r="U28" s="312" t="n">
        <v>310.849</v>
      </c>
      <c r="V28" s="308" t="n">
        <v>594.585</v>
      </c>
      <c r="W28" s="309" t="n">
        <v>44.756</v>
      </c>
      <c r="X28" s="308" t="n">
        <v>58.761</v>
      </c>
      <c r="Y28" s="310" t="n">
        <f aca="false">SUM(U28:X28)</f>
        <v>1008.951</v>
      </c>
      <c r="Z28" s="314" t="n">
        <f aca="false">IF(ISERROR(S28/Y28-1),"         /0",IF(S28/Y28&gt;5,"  *  ",(S28/Y28-1)))</f>
        <v>-0.0150007284793812</v>
      </c>
    </row>
    <row r="29" customFormat="false" ht="19.2" hidden="false" customHeight="true" outlineLevel="0" collapsed="false">
      <c r="A29" s="306" t="s">
        <v>434</v>
      </c>
      <c r="B29" s="553" t="s">
        <v>435</v>
      </c>
      <c r="C29" s="307" t="n">
        <v>42.724</v>
      </c>
      <c r="D29" s="308" t="n">
        <v>115.278</v>
      </c>
      <c r="E29" s="309" t="n">
        <v>0.155</v>
      </c>
      <c r="F29" s="308" t="n">
        <v>0.453</v>
      </c>
      <c r="G29" s="310" t="n">
        <f aca="false">SUM(C29:F29)</f>
        <v>158.61</v>
      </c>
      <c r="H29" s="311" t="n">
        <f aca="false">G29/$G$9</f>
        <v>0.0062911941131463</v>
      </c>
      <c r="I29" s="312" t="n">
        <v>13.401</v>
      </c>
      <c r="J29" s="308" t="n">
        <v>43.053</v>
      </c>
      <c r="K29" s="309" t="n">
        <v>0.152</v>
      </c>
      <c r="L29" s="308" t="n">
        <v>0.18</v>
      </c>
      <c r="M29" s="310" t="n">
        <f aca="false">SUM(I29:L29)</f>
        <v>56.786</v>
      </c>
      <c r="N29" s="313" t="n">
        <f aca="false">IF(ISERROR(G29/M29-1),"         /0",(G29/M29-1))</f>
        <v>1.79311802204769</v>
      </c>
      <c r="O29" s="307" t="n">
        <v>217.969</v>
      </c>
      <c r="P29" s="308" t="n">
        <v>450.457</v>
      </c>
      <c r="Q29" s="309" t="n">
        <v>2.649</v>
      </c>
      <c r="R29" s="308" t="n">
        <v>4.903</v>
      </c>
      <c r="S29" s="310" t="n">
        <f aca="false">SUM(O29:R29)</f>
        <v>675.978</v>
      </c>
      <c r="T29" s="311" t="n">
        <f aca="false">S29/$S$9</f>
        <v>0.00479834763379744</v>
      </c>
      <c r="U29" s="312" t="n">
        <v>226.26</v>
      </c>
      <c r="V29" s="308" t="n">
        <v>427.091</v>
      </c>
      <c r="W29" s="309" t="n">
        <v>1.818</v>
      </c>
      <c r="X29" s="308" t="n">
        <v>2.433</v>
      </c>
      <c r="Y29" s="310" t="n">
        <f aca="false">SUM(U29:X29)</f>
        <v>657.602</v>
      </c>
      <c r="Z29" s="314" t="n">
        <f aca="false">IF(ISERROR(S29/Y29-1),"         /0",IF(S29/Y29&gt;5,"  *  ",(S29/Y29-1)))</f>
        <v>0.0279439539417459</v>
      </c>
    </row>
    <row r="30" customFormat="false" ht="19.2" hidden="false" customHeight="true" outlineLevel="0" collapsed="false">
      <c r="A30" s="306" t="s">
        <v>383</v>
      </c>
      <c r="B30" s="553" t="s">
        <v>384</v>
      </c>
      <c r="C30" s="307" t="n">
        <v>11.354</v>
      </c>
      <c r="D30" s="308" t="n">
        <v>32.791</v>
      </c>
      <c r="E30" s="309" t="n">
        <v>37.824</v>
      </c>
      <c r="F30" s="308" t="n">
        <v>72.264</v>
      </c>
      <c r="G30" s="310" t="n">
        <f aca="false">SUM(C30:F30)</f>
        <v>154.233</v>
      </c>
      <c r="H30" s="311" t="n">
        <f aca="false">G30/$G$9</f>
        <v>0.00611758238227661</v>
      </c>
      <c r="I30" s="312" t="n">
        <v>14.406</v>
      </c>
      <c r="J30" s="308" t="n">
        <v>43.882</v>
      </c>
      <c r="K30" s="309" t="n">
        <v>15.895</v>
      </c>
      <c r="L30" s="308" t="n">
        <v>26.102</v>
      </c>
      <c r="M30" s="310" t="n">
        <f aca="false">SUM(I30:L30)</f>
        <v>100.285</v>
      </c>
      <c r="N30" s="313" t="n">
        <f aca="false">IF(ISERROR(G30/M30-1),"         /0",(G30/M30-1))</f>
        <v>0.537946851473301</v>
      </c>
      <c r="O30" s="307" t="n">
        <v>102.446</v>
      </c>
      <c r="P30" s="308" t="n">
        <v>240.074</v>
      </c>
      <c r="Q30" s="309" t="n">
        <v>118.994</v>
      </c>
      <c r="R30" s="308" t="n">
        <v>194.193</v>
      </c>
      <c r="S30" s="310" t="n">
        <f aca="false">SUM(O30:R30)</f>
        <v>655.707</v>
      </c>
      <c r="T30" s="311" t="n">
        <f aca="false">S30/$S$9</f>
        <v>0.00465445640525937</v>
      </c>
      <c r="U30" s="312" t="n">
        <v>84.577</v>
      </c>
      <c r="V30" s="308" t="n">
        <v>274.242</v>
      </c>
      <c r="W30" s="309" t="n">
        <v>111.539</v>
      </c>
      <c r="X30" s="308" t="n">
        <v>147.032</v>
      </c>
      <c r="Y30" s="310" t="n">
        <f aca="false">SUM(U30:X30)</f>
        <v>617.39</v>
      </c>
      <c r="Z30" s="314" t="n">
        <f aca="false">IF(ISERROR(S30/Y30-1),"         /0",IF(S30/Y30&gt;5,"  *  ",(S30/Y30-1)))</f>
        <v>0.0620628775976289</v>
      </c>
    </row>
    <row r="31" customFormat="false" ht="19.2" hidden="false" customHeight="true" outlineLevel="0" collapsed="false">
      <c r="A31" s="306" t="s">
        <v>442</v>
      </c>
      <c r="B31" s="553" t="s">
        <v>443</v>
      </c>
      <c r="C31" s="307" t="n">
        <v>15.02</v>
      </c>
      <c r="D31" s="308" t="n">
        <v>66.26</v>
      </c>
      <c r="E31" s="309" t="n">
        <v>20.486</v>
      </c>
      <c r="F31" s="308" t="n">
        <v>30.425</v>
      </c>
      <c r="G31" s="310" t="n">
        <f aca="false">SUM(C31:F31)</f>
        <v>132.191</v>
      </c>
      <c r="H31" s="311" t="n">
        <f aca="false">G31/$G$9</f>
        <v>0.00524329639373887</v>
      </c>
      <c r="I31" s="312" t="n">
        <v>13.94</v>
      </c>
      <c r="J31" s="308" t="n">
        <v>33.219</v>
      </c>
      <c r="K31" s="309" t="n">
        <v>16.276</v>
      </c>
      <c r="L31" s="308" t="n">
        <v>17.703</v>
      </c>
      <c r="M31" s="310" t="n">
        <f aca="false">SUM(I31:L31)</f>
        <v>81.138</v>
      </c>
      <c r="N31" s="313" t="s">
        <v>157</v>
      </c>
      <c r="O31" s="307" t="n">
        <v>76.62</v>
      </c>
      <c r="P31" s="308" t="n">
        <v>391.876</v>
      </c>
      <c r="Q31" s="309" t="n">
        <v>56.35</v>
      </c>
      <c r="R31" s="308" t="n">
        <v>86.221</v>
      </c>
      <c r="S31" s="310" t="n">
        <f aca="false">SUM(O31:R31)</f>
        <v>611.067</v>
      </c>
      <c r="T31" s="311" t="n">
        <f aca="false">S31/$S$9</f>
        <v>0.00433758479350171</v>
      </c>
      <c r="U31" s="312" t="n">
        <v>79.36</v>
      </c>
      <c r="V31" s="308" t="n">
        <v>169.288</v>
      </c>
      <c r="W31" s="309" t="n">
        <v>47.532</v>
      </c>
      <c r="X31" s="308" t="n">
        <v>85.255</v>
      </c>
      <c r="Y31" s="310" t="n">
        <f aca="false">SUM(U31:X31)</f>
        <v>381.435</v>
      </c>
      <c r="Z31" s="314" t="n">
        <f aca="false">IF(ISERROR(S31/Y31-1),"         /0",IF(S31/Y31&gt;5,"  *  ",(S31/Y31-1)))</f>
        <v>0.602021314247513</v>
      </c>
    </row>
    <row r="32" customFormat="false" ht="19.2" hidden="false" customHeight="true" outlineLevel="0" collapsed="false">
      <c r="A32" s="306" t="s">
        <v>391</v>
      </c>
      <c r="B32" s="553" t="s">
        <v>392</v>
      </c>
      <c r="C32" s="307" t="n">
        <v>49.002</v>
      </c>
      <c r="D32" s="308" t="n">
        <v>74.155</v>
      </c>
      <c r="E32" s="309" t="n">
        <v>7</v>
      </c>
      <c r="F32" s="308" t="n">
        <v>0.5</v>
      </c>
      <c r="G32" s="310" t="n">
        <f aca="false">SUM(C32:F32)</f>
        <v>130.657</v>
      </c>
      <c r="H32" s="311" t="n">
        <f aca="false">G32/$G$9</f>
        <v>0.00518245097560908</v>
      </c>
      <c r="I32" s="312" t="n">
        <v>56.003</v>
      </c>
      <c r="J32" s="308" t="n">
        <v>67.424</v>
      </c>
      <c r="K32" s="309" t="n">
        <v>0.602</v>
      </c>
      <c r="L32" s="308" t="n">
        <v>0.304</v>
      </c>
      <c r="M32" s="310" t="n">
        <f aca="false">SUM(I32:L32)</f>
        <v>124.333</v>
      </c>
      <c r="N32" s="313" t="n">
        <f aca="false">IF(ISERROR(G32/M32-1),"         /0",(G32/M32-1))</f>
        <v>0.0508634071405016</v>
      </c>
      <c r="O32" s="307" t="n">
        <v>372.362</v>
      </c>
      <c r="P32" s="308" t="n">
        <v>492.716</v>
      </c>
      <c r="Q32" s="309" t="n">
        <v>15.66</v>
      </c>
      <c r="R32" s="308" t="n">
        <v>6.91</v>
      </c>
      <c r="S32" s="310" t="n">
        <f aca="false">SUM(O32:R32)</f>
        <v>887.648</v>
      </c>
      <c r="T32" s="311" t="n">
        <f aca="false">S32/$S$9</f>
        <v>0.00630086138963846</v>
      </c>
      <c r="U32" s="312" t="n">
        <v>327.608</v>
      </c>
      <c r="V32" s="308" t="n">
        <v>345.594</v>
      </c>
      <c r="W32" s="309" t="n">
        <v>5.039</v>
      </c>
      <c r="X32" s="308" t="n">
        <v>6.048</v>
      </c>
      <c r="Y32" s="310" t="n">
        <f aca="false">SUM(U32:X32)</f>
        <v>684.289</v>
      </c>
      <c r="Z32" s="314" t="n">
        <f aca="false">IF(ISERROR(S32/Y32-1),"         /0",IF(S32/Y32&gt;5,"  *  ",(S32/Y32-1)))</f>
        <v>0.297182915405625</v>
      </c>
    </row>
    <row r="33" customFormat="false" ht="19.2" hidden="false" customHeight="true" outlineLevel="0" collapsed="false">
      <c r="A33" s="306" t="s">
        <v>407</v>
      </c>
      <c r="B33" s="553" t="s">
        <v>408</v>
      </c>
      <c r="C33" s="307" t="n">
        <v>33.021</v>
      </c>
      <c r="D33" s="308" t="n">
        <v>46.101</v>
      </c>
      <c r="E33" s="309" t="n">
        <v>13.015</v>
      </c>
      <c r="F33" s="308" t="n">
        <v>14.606</v>
      </c>
      <c r="G33" s="310" t="n">
        <f aca="false">SUM(C33:F33)</f>
        <v>106.743</v>
      </c>
      <c r="H33" s="311" t="n">
        <f aca="false">G33/$G$9</f>
        <v>0.00423391295138753</v>
      </c>
      <c r="I33" s="312" t="n">
        <v>53.005</v>
      </c>
      <c r="J33" s="308" t="n">
        <v>49.429</v>
      </c>
      <c r="K33" s="309" t="n">
        <v>5.154</v>
      </c>
      <c r="L33" s="308" t="n">
        <v>5.678</v>
      </c>
      <c r="M33" s="310" t="n">
        <f aca="false">SUM(I33:L33)</f>
        <v>113.266</v>
      </c>
      <c r="N33" s="313" t="n">
        <f aca="false">IF(ISERROR(G33/M33-1),"         /0",(G33/M33-1))</f>
        <v>-0.0575900976462488</v>
      </c>
      <c r="O33" s="307" t="n">
        <v>186.008</v>
      </c>
      <c r="P33" s="308" t="n">
        <v>279.705</v>
      </c>
      <c r="Q33" s="309" t="n">
        <v>67.108</v>
      </c>
      <c r="R33" s="308" t="n">
        <v>53.116</v>
      </c>
      <c r="S33" s="310" t="n">
        <f aca="false">SUM(O33:R33)</f>
        <v>585.937</v>
      </c>
      <c r="T33" s="311" t="n">
        <f aca="false">S33/$S$9</f>
        <v>0.00415920254432004</v>
      </c>
      <c r="U33" s="312" t="n">
        <v>227.425</v>
      </c>
      <c r="V33" s="308" t="n">
        <v>347.332</v>
      </c>
      <c r="W33" s="309" t="n">
        <v>44.077</v>
      </c>
      <c r="X33" s="308" t="n">
        <v>45.329</v>
      </c>
      <c r="Y33" s="310" t="n">
        <f aca="false">SUM(U33:X33)</f>
        <v>664.163</v>
      </c>
      <c r="Z33" s="314" t="n">
        <f aca="false">IF(ISERROR(S33/Y33-1),"         /0",IF(S33/Y33&gt;5,"  *  ",(S33/Y33-1)))</f>
        <v>-0.117781327776465</v>
      </c>
    </row>
    <row r="34" customFormat="false" ht="19.2" hidden="false" customHeight="true" outlineLevel="0" collapsed="false">
      <c r="A34" s="306" t="s">
        <v>454</v>
      </c>
      <c r="B34" s="553" t="s">
        <v>455</v>
      </c>
      <c r="C34" s="307" t="n">
        <v>0.331</v>
      </c>
      <c r="D34" s="308" t="n">
        <v>2.129</v>
      </c>
      <c r="E34" s="309" t="n">
        <v>1.082</v>
      </c>
      <c r="F34" s="308" t="n">
        <v>100.444</v>
      </c>
      <c r="G34" s="310" t="n">
        <f aca="false">SUM(C34:F34)</f>
        <v>103.986</v>
      </c>
      <c r="H34" s="311" t="n">
        <f aca="false">G34/$G$9</f>
        <v>0.0041245577898596</v>
      </c>
      <c r="I34" s="312" t="n">
        <v>0.539</v>
      </c>
      <c r="J34" s="308" t="n">
        <v>1.37</v>
      </c>
      <c r="K34" s="309" t="n">
        <v>0</v>
      </c>
      <c r="L34" s="308" t="n">
        <v>0.01</v>
      </c>
      <c r="M34" s="310" t="n">
        <f aca="false">SUM(I34:L34)</f>
        <v>1.919</v>
      </c>
      <c r="N34" s="313" t="n">
        <f aca="false">IF(ISERROR(G34/M34-1),"         /0",(G34/M34-1))</f>
        <v>53.1875977071391</v>
      </c>
      <c r="O34" s="307" t="n">
        <v>2.644</v>
      </c>
      <c r="P34" s="308" t="n">
        <v>11.636</v>
      </c>
      <c r="Q34" s="309" t="n">
        <v>6.708</v>
      </c>
      <c r="R34" s="308" t="n">
        <v>407.069</v>
      </c>
      <c r="S34" s="310" t="n">
        <f aca="false">SUM(O34:R34)</f>
        <v>428.057</v>
      </c>
      <c r="T34" s="311" t="n">
        <f aca="false">S34/$S$9</f>
        <v>0.00303851056259291</v>
      </c>
      <c r="U34" s="312" t="n">
        <v>3.511</v>
      </c>
      <c r="V34" s="308" t="n">
        <v>8.192</v>
      </c>
      <c r="W34" s="309" t="n">
        <v>0.638</v>
      </c>
      <c r="X34" s="308" t="n">
        <v>197.599</v>
      </c>
      <c r="Y34" s="310" t="n">
        <f aca="false">SUM(U34:X34)</f>
        <v>209.94</v>
      </c>
      <c r="Z34" s="314" t="n">
        <f aca="false">IF(ISERROR(S34/Y34-1),"         /0",IF(S34/Y34&gt;5,"  *  ",(S34/Y34-1)))</f>
        <v>1.03894922358769</v>
      </c>
    </row>
    <row r="35" customFormat="false" ht="19.2" hidden="false" customHeight="true" outlineLevel="0" collapsed="false">
      <c r="A35" s="306" t="s">
        <v>403</v>
      </c>
      <c r="B35" s="553" t="s">
        <v>404</v>
      </c>
      <c r="C35" s="307" t="n">
        <v>1</v>
      </c>
      <c r="D35" s="308" t="n">
        <v>7.196</v>
      </c>
      <c r="E35" s="309" t="n">
        <v>39.219</v>
      </c>
      <c r="F35" s="308" t="n">
        <v>49.746</v>
      </c>
      <c r="G35" s="310" t="n">
        <f aca="false">SUM(C35:F35)</f>
        <v>97.161</v>
      </c>
      <c r="H35" s="311" t="n">
        <f aca="false">G35/$G$9</f>
        <v>0.00385384724309569</v>
      </c>
      <c r="I35" s="312"/>
      <c r="J35" s="308"/>
      <c r="K35" s="309" t="n">
        <v>32.502</v>
      </c>
      <c r="L35" s="308" t="n">
        <v>45.451</v>
      </c>
      <c r="M35" s="310" t="n">
        <f aca="false">SUM(I35:L35)</f>
        <v>77.953</v>
      </c>
      <c r="N35" s="313" t="n">
        <f aca="false">IF(ISERROR(G35/M35-1),"         /0",(G35/M35-1))</f>
        <v>0.246404884994805</v>
      </c>
      <c r="O35" s="307" t="n">
        <v>26.7</v>
      </c>
      <c r="P35" s="308" t="n">
        <v>29.343</v>
      </c>
      <c r="Q35" s="309" t="n">
        <v>254.169</v>
      </c>
      <c r="R35" s="308" t="n">
        <v>416.056</v>
      </c>
      <c r="S35" s="310" t="n">
        <f aca="false">SUM(O35:R35)</f>
        <v>726.268</v>
      </c>
      <c r="T35" s="311" t="n">
        <f aca="false">S35/$S$9</f>
        <v>0.00515532508351278</v>
      </c>
      <c r="U35" s="312"/>
      <c r="V35" s="308"/>
      <c r="W35" s="309" t="n">
        <v>187.675</v>
      </c>
      <c r="X35" s="308" t="n">
        <v>236.103</v>
      </c>
      <c r="Y35" s="310" t="n">
        <f aca="false">SUM(U35:X35)</f>
        <v>423.778</v>
      </c>
      <c r="Z35" s="314" t="n">
        <f aca="false">IF(ISERROR(S35/Y35-1),"         /0",IF(S35/Y35&gt;5,"  *  ",(S35/Y35-1)))</f>
        <v>0.713793542845546</v>
      </c>
    </row>
    <row r="36" customFormat="false" ht="19.2" hidden="false" customHeight="true" outlineLevel="0" collapsed="false">
      <c r="A36" s="306" t="s">
        <v>456</v>
      </c>
      <c r="B36" s="553" t="s">
        <v>457</v>
      </c>
      <c r="C36" s="307" t="n">
        <v>0</v>
      </c>
      <c r="D36" s="308" t="n">
        <v>0</v>
      </c>
      <c r="E36" s="309" t="n">
        <v>53</v>
      </c>
      <c r="F36" s="308" t="n">
        <v>35.9</v>
      </c>
      <c r="G36" s="310" t="n">
        <f aca="false">SUM(C36:F36)</f>
        <v>88.9</v>
      </c>
      <c r="H36" s="311" t="n">
        <f aca="false">G36/$G$9</f>
        <v>0.00352617840400168</v>
      </c>
      <c r="I36" s="312"/>
      <c r="J36" s="308"/>
      <c r="K36" s="309" t="n">
        <v>0.676</v>
      </c>
      <c r="L36" s="308" t="n">
        <v>1.025</v>
      </c>
      <c r="M36" s="310" t="n">
        <f aca="false">SUM(I36:L36)</f>
        <v>1.701</v>
      </c>
      <c r="N36" s="313" t="n">
        <f aca="false">IF(ISERROR(G36/M36-1),"         /0",(G36/M36-1))</f>
        <v>51.2633744855967</v>
      </c>
      <c r="O36" s="307"/>
      <c r="P36" s="308"/>
      <c r="Q36" s="309" t="n">
        <v>152.441</v>
      </c>
      <c r="R36" s="308" t="n">
        <v>126.144</v>
      </c>
      <c r="S36" s="310" t="n">
        <f aca="false">SUM(O36:R36)</f>
        <v>278.585</v>
      </c>
      <c r="T36" s="311" t="n">
        <f aca="false">S36/$S$9</f>
        <v>0.00197750174644953</v>
      </c>
      <c r="U36" s="312" t="n">
        <v>4</v>
      </c>
      <c r="V36" s="308" t="n">
        <v>0</v>
      </c>
      <c r="W36" s="309" t="n">
        <v>13.618</v>
      </c>
      <c r="X36" s="308" t="n">
        <v>12.703</v>
      </c>
      <c r="Y36" s="310" t="n">
        <f aca="false">SUM(U36:X36)</f>
        <v>30.321</v>
      </c>
      <c r="Z36" s="314" t="str">
        <f aca="false">IF(ISERROR(S36/Y36-1),"         /0",IF(S36/Y36&gt;5,"  *  ",(S36/Y36-1)))</f>
        <v>  *  </v>
      </c>
    </row>
    <row r="37" customFormat="false" ht="19.2" hidden="false" customHeight="true" outlineLevel="0" collapsed="false">
      <c r="A37" s="306" t="s">
        <v>387</v>
      </c>
      <c r="B37" s="553" t="s">
        <v>388</v>
      </c>
      <c r="C37" s="307" t="n">
        <v>25.816</v>
      </c>
      <c r="D37" s="308" t="n">
        <v>49.797</v>
      </c>
      <c r="E37" s="309" t="n">
        <v>4.743</v>
      </c>
      <c r="F37" s="308" t="n">
        <v>4.904</v>
      </c>
      <c r="G37" s="310" t="n">
        <f aca="false">SUM(C37:F37)</f>
        <v>85.26</v>
      </c>
      <c r="H37" s="311" t="n">
        <f aca="false">G37/$G$9</f>
        <v>0.00338179944572759</v>
      </c>
      <c r="I37" s="312" t="n">
        <v>28.145</v>
      </c>
      <c r="J37" s="308" t="n">
        <v>51.708</v>
      </c>
      <c r="K37" s="309" t="n">
        <v>2.468</v>
      </c>
      <c r="L37" s="308" t="n">
        <v>1.604</v>
      </c>
      <c r="M37" s="310" t="n">
        <f aca="false">SUM(I37:L37)</f>
        <v>83.925</v>
      </c>
      <c r="N37" s="313" t="n">
        <f aca="false">IF(ISERROR(G37/M37-1),"         /0",(G37/M37-1))</f>
        <v>0.0159070598748885</v>
      </c>
      <c r="O37" s="307" t="n">
        <v>148.993</v>
      </c>
      <c r="P37" s="308" t="n">
        <v>321.73</v>
      </c>
      <c r="Q37" s="309" t="n">
        <v>17.476</v>
      </c>
      <c r="R37" s="308" t="n">
        <v>14.246</v>
      </c>
      <c r="S37" s="310" t="n">
        <f aca="false">SUM(O37:R37)</f>
        <v>502.445</v>
      </c>
      <c r="T37" s="311" t="n">
        <f aca="false">S37/$S$9</f>
        <v>0.00356654473498154</v>
      </c>
      <c r="U37" s="312" t="n">
        <v>137.704</v>
      </c>
      <c r="V37" s="308" t="n">
        <v>329.218</v>
      </c>
      <c r="W37" s="309" t="n">
        <v>12.83</v>
      </c>
      <c r="X37" s="308" t="n">
        <v>20.698</v>
      </c>
      <c r="Y37" s="310" t="n">
        <f aca="false">SUM(U37:X37)</f>
        <v>500.45</v>
      </c>
      <c r="Z37" s="314" t="n">
        <f aca="false">IF(ISERROR(S37/Y37-1),"         /0",IF(S37/Y37&gt;5,"  *  ",(S37/Y37-1)))</f>
        <v>0.00398641222899365</v>
      </c>
    </row>
    <row r="38" customFormat="false" ht="19.2" hidden="false" customHeight="true" outlineLevel="0" collapsed="false">
      <c r="A38" s="306" t="s">
        <v>385</v>
      </c>
      <c r="B38" s="553" t="s">
        <v>386</v>
      </c>
      <c r="C38" s="307" t="n">
        <v>27.574</v>
      </c>
      <c r="D38" s="308" t="n">
        <v>33.126</v>
      </c>
      <c r="E38" s="309" t="n">
        <v>11.467</v>
      </c>
      <c r="F38" s="308" t="n">
        <v>10.838</v>
      </c>
      <c r="G38" s="310" t="n">
        <f aca="false">SUM(C38:F38)</f>
        <v>83.005</v>
      </c>
      <c r="H38" s="311" t="n">
        <f aca="false">G38/$G$9</f>
        <v>0.00329235588778582</v>
      </c>
      <c r="I38" s="312" t="n">
        <v>18.406</v>
      </c>
      <c r="J38" s="308" t="n">
        <v>21.304</v>
      </c>
      <c r="K38" s="309" t="n">
        <v>12.236</v>
      </c>
      <c r="L38" s="308" t="n">
        <v>13.897</v>
      </c>
      <c r="M38" s="310" t="n">
        <f aca="false">SUM(I38:L38)</f>
        <v>65.843</v>
      </c>
      <c r="N38" s="313" t="n">
        <f aca="false">IF(ISERROR(G38/M38-1),"         /0",(G38/M38-1))</f>
        <v>0.260650334887536</v>
      </c>
      <c r="O38" s="307" t="n">
        <v>193.23</v>
      </c>
      <c r="P38" s="308" t="n">
        <v>206.43</v>
      </c>
      <c r="Q38" s="309" t="n">
        <v>82.69</v>
      </c>
      <c r="R38" s="308" t="n">
        <v>74.181</v>
      </c>
      <c r="S38" s="310" t="n">
        <f aca="false">SUM(O38:R38)</f>
        <v>556.531</v>
      </c>
      <c r="T38" s="311" t="n">
        <f aca="false">S38/$S$9</f>
        <v>0.00395046762910172</v>
      </c>
      <c r="U38" s="312" t="n">
        <v>129.757</v>
      </c>
      <c r="V38" s="308" t="n">
        <v>135.918</v>
      </c>
      <c r="W38" s="309" t="n">
        <v>63.704</v>
      </c>
      <c r="X38" s="308" t="n">
        <v>53.58</v>
      </c>
      <c r="Y38" s="310" t="n">
        <f aca="false">SUM(U38:X38)</f>
        <v>382.959</v>
      </c>
      <c r="Z38" s="314" t="n">
        <f aca="false">IF(ISERROR(S38/Y38-1),"         /0",IF(S38/Y38&gt;5,"  *  ",(S38/Y38-1)))</f>
        <v>0.453239119592437</v>
      </c>
    </row>
    <row r="39" customFormat="false" ht="19.2" hidden="false" customHeight="true" outlineLevel="0" collapsed="false">
      <c r="A39" s="306" t="s">
        <v>407</v>
      </c>
      <c r="B39" s="553" t="s">
        <v>458</v>
      </c>
      <c r="C39" s="307" t="n">
        <v>0</v>
      </c>
      <c r="D39" s="308" t="n">
        <v>0.017</v>
      </c>
      <c r="E39" s="309" t="n">
        <v>34</v>
      </c>
      <c r="F39" s="308" t="n">
        <v>48.3</v>
      </c>
      <c r="G39" s="310" t="n">
        <f aca="false">SUM(C39:F39)</f>
        <v>82.317</v>
      </c>
      <c r="H39" s="311" t="n">
        <f aca="false">G39/$G$9</f>
        <v>0.00326506667809006</v>
      </c>
      <c r="I39" s="312" t="n">
        <v>0</v>
      </c>
      <c r="J39" s="308" t="n">
        <v>0.184</v>
      </c>
      <c r="K39" s="309" t="n">
        <v>0.067</v>
      </c>
      <c r="L39" s="308" t="n">
        <v>0.09</v>
      </c>
      <c r="M39" s="310" t="n">
        <f aca="false">SUM(I39:L39)</f>
        <v>0.341</v>
      </c>
      <c r="N39" s="313" t="s">
        <v>157</v>
      </c>
      <c r="O39" s="307" t="n">
        <v>9.106</v>
      </c>
      <c r="P39" s="308" t="n">
        <v>18.327</v>
      </c>
      <c r="Q39" s="309" t="n">
        <v>101.168</v>
      </c>
      <c r="R39" s="308" t="n">
        <v>163.566</v>
      </c>
      <c r="S39" s="310" t="n">
        <f aca="false">SUM(O39:R39)</f>
        <v>292.167</v>
      </c>
      <c r="T39" s="311" t="n">
        <f aca="false">S39/$S$9</f>
        <v>0.00207391192187275</v>
      </c>
      <c r="U39" s="312" t="n">
        <v>0</v>
      </c>
      <c r="V39" s="308" t="n">
        <v>1.431</v>
      </c>
      <c r="W39" s="309" t="n">
        <v>31.66</v>
      </c>
      <c r="X39" s="308" t="n">
        <v>34.91</v>
      </c>
      <c r="Y39" s="310" t="n">
        <f aca="false">SUM(U39:X39)</f>
        <v>68.001</v>
      </c>
      <c r="Z39" s="314" t="n">
        <f aca="false">IF(ISERROR(S39/Y39-1),"         /0",IF(S39/Y39&gt;5,"  *  ",(S39/Y39-1)))</f>
        <v>3.2965103454361</v>
      </c>
    </row>
    <row r="40" customFormat="false" ht="19.2" hidden="false" customHeight="true" outlineLevel="0" collapsed="false">
      <c r="A40" s="306" t="s">
        <v>427</v>
      </c>
      <c r="B40" s="553" t="s">
        <v>446</v>
      </c>
      <c r="C40" s="307" t="n">
        <v>30.448</v>
      </c>
      <c r="D40" s="308" t="n">
        <v>30.405</v>
      </c>
      <c r="E40" s="309" t="n">
        <v>2.511</v>
      </c>
      <c r="F40" s="308" t="n">
        <v>4.355</v>
      </c>
      <c r="G40" s="310" t="n">
        <f aca="false">SUM(C40:F40)</f>
        <v>67.719</v>
      </c>
      <c r="H40" s="311" t="n">
        <f aca="false">G40/$G$9</f>
        <v>0.00268604359213262</v>
      </c>
      <c r="I40" s="312" t="n">
        <v>54.602</v>
      </c>
      <c r="J40" s="308" t="n">
        <v>39.616</v>
      </c>
      <c r="K40" s="309" t="n">
        <v>2.531</v>
      </c>
      <c r="L40" s="308" t="n">
        <v>4.034</v>
      </c>
      <c r="M40" s="310" t="n">
        <f aca="false">SUM(I40:L40)</f>
        <v>100.783</v>
      </c>
      <c r="N40" s="313" t="n">
        <f aca="false">IF(ISERROR(G40/M40-1),"         /0",(G40/M40-1))</f>
        <v>-0.328071202484546</v>
      </c>
      <c r="O40" s="307" t="n">
        <v>191.12</v>
      </c>
      <c r="P40" s="308" t="n">
        <v>177.076</v>
      </c>
      <c r="Q40" s="309" t="n">
        <v>16.812</v>
      </c>
      <c r="R40" s="308" t="n">
        <v>22.393</v>
      </c>
      <c r="S40" s="310" t="n">
        <f aca="false">SUM(O40:R40)</f>
        <v>407.401</v>
      </c>
      <c r="T40" s="311" t="n">
        <f aca="false">S40/$S$9</f>
        <v>0.002891886458371</v>
      </c>
      <c r="U40" s="312" t="n">
        <v>312.876</v>
      </c>
      <c r="V40" s="308" t="n">
        <v>258.456</v>
      </c>
      <c r="W40" s="309" t="n">
        <v>21.298</v>
      </c>
      <c r="X40" s="308" t="n">
        <v>33.858</v>
      </c>
      <c r="Y40" s="310" t="n">
        <f aca="false">SUM(U40:X40)</f>
        <v>626.488</v>
      </c>
      <c r="Z40" s="314" t="n">
        <f aca="false">IF(ISERROR(S40/Y40-1),"         /0",IF(S40/Y40&gt;5,"  *  ",(S40/Y40-1)))</f>
        <v>-0.349706618482717</v>
      </c>
    </row>
    <row r="41" customFormat="false" ht="19.2" hidden="false" customHeight="true" outlineLevel="0" collapsed="false">
      <c r="A41" s="306" t="s">
        <v>459</v>
      </c>
      <c r="B41" s="553" t="s">
        <v>459</v>
      </c>
      <c r="C41" s="307" t="n">
        <v>18.277</v>
      </c>
      <c r="D41" s="308" t="n">
        <v>34.942</v>
      </c>
      <c r="E41" s="309" t="n">
        <v>2.18</v>
      </c>
      <c r="F41" s="308" t="n">
        <v>2.898</v>
      </c>
      <c r="G41" s="310" t="n">
        <f aca="false">SUM(C41:F41)</f>
        <v>58.297</v>
      </c>
      <c r="H41" s="311" t="n">
        <f aca="false">G41/$G$9</f>
        <v>0.00231232421167701</v>
      </c>
      <c r="I41" s="312" t="n">
        <v>12.32</v>
      </c>
      <c r="J41" s="308" t="n">
        <v>36.16</v>
      </c>
      <c r="K41" s="309" t="n">
        <v>0.89</v>
      </c>
      <c r="L41" s="308" t="n">
        <v>1.444</v>
      </c>
      <c r="M41" s="310" t="n">
        <f aca="false">SUM(I41:L41)</f>
        <v>50.814</v>
      </c>
      <c r="N41" s="313" t="s">
        <v>157</v>
      </c>
      <c r="O41" s="307" t="n">
        <v>149.326</v>
      </c>
      <c r="P41" s="308" t="n">
        <v>301.414</v>
      </c>
      <c r="Q41" s="309" t="n">
        <v>8.783</v>
      </c>
      <c r="R41" s="308" t="n">
        <v>11.507</v>
      </c>
      <c r="S41" s="310" t="n">
        <f aca="false">SUM(O41:R41)</f>
        <v>471.03</v>
      </c>
      <c r="T41" s="311" t="n">
        <f aca="false">S41/$S$9</f>
        <v>0.00334354917755845</v>
      </c>
      <c r="U41" s="312" t="n">
        <v>62.96</v>
      </c>
      <c r="V41" s="308" t="n">
        <v>213.572</v>
      </c>
      <c r="W41" s="309" t="n">
        <v>8.978</v>
      </c>
      <c r="X41" s="308" t="n">
        <v>65.205</v>
      </c>
      <c r="Y41" s="310" t="n">
        <f aca="false">SUM(U41:X41)</f>
        <v>350.715</v>
      </c>
      <c r="Z41" s="314" t="n">
        <f aca="false">IF(ISERROR(S41/Y41-1),"         /0",IF(S41/Y41&gt;5,"  *  ",(S41/Y41-1)))</f>
        <v>0.34305632778752</v>
      </c>
    </row>
    <row r="42" customFormat="false" ht="19.2" hidden="false" customHeight="true" outlineLevel="0" collapsed="false">
      <c r="A42" s="306" t="s">
        <v>415</v>
      </c>
      <c r="B42" s="553" t="s">
        <v>416</v>
      </c>
      <c r="C42" s="307" t="n">
        <v>39.854</v>
      </c>
      <c r="D42" s="308" t="n">
        <v>15.316</v>
      </c>
      <c r="E42" s="309" t="n">
        <v>0.2</v>
      </c>
      <c r="F42" s="308" t="n">
        <v>0.31</v>
      </c>
      <c r="G42" s="310" t="n">
        <f aca="false">SUM(C42:F42)</f>
        <v>55.68</v>
      </c>
      <c r="H42" s="311" t="n">
        <f aca="false">G42/$G$9</f>
        <v>0.00220852208700577</v>
      </c>
      <c r="I42" s="312" t="n">
        <v>64.306</v>
      </c>
      <c r="J42" s="308" t="n">
        <v>15.395</v>
      </c>
      <c r="K42" s="309" t="n">
        <v>1.19</v>
      </c>
      <c r="L42" s="308" t="n">
        <v>1.274</v>
      </c>
      <c r="M42" s="310" t="n">
        <f aca="false">SUM(I42:L42)</f>
        <v>82.165</v>
      </c>
      <c r="N42" s="313" t="n">
        <f aca="false">IF(ISERROR(G42/M42-1),"         /0",(G42/M42-1))</f>
        <v>-0.322339195521207</v>
      </c>
      <c r="O42" s="307" t="n">
        <v>485.016</v>
      </c>
      <c r="P42" s="308" t="n">
        <v>131.913</v>
      </c>
      <c r="Q42" s="309" t="n">
        <v>11.855</v>
      </c>
      <c r="R42" s="308" t="n">
        <v>9.102</v>
      </c>
      <c r="S42" s="310" t="n">
        <f aca="false">SUM(O42:R42)</f>
        <v>637.886</v>
      </c>
      <c r="T42" s="311" t="n">
        <f aca="false">S42/$S$9</f>
        <v>0.00452795620380029</v>
      </c>
      <c r="U42" s="312" t="n">
        <v>372.406</v>
      </c>
      <c r="V42" s="308" t="n">
        <v>75.474</v>
      </c>
      <c r="W42" s="309" t="n">
        <v>8.587</v>
      </c>
      <c r="X42" s="308" t="n">
        <v>8.076</v>
      </c>
      <c r="Y42" s="310" t="n">
        <f aca="false">SUM(U42:X42)</f>
        <v>464.543</v>
      </c>
      <c r="Z42" s="314" t="n">
        <f aca="false">IF(ISERROR(S42/Y42-1),"         /0",IF(S42/Y42&gt;5,"  *  ",(S42/Y42-1)))</f>
        <v>0.373147372794338</v>
      </c>
    </row>
    <row r="43" customFormat="false" ht="19.2" hidden="false" customHeight="true" outlineLevel="0" collapsed="false">
      <c r="A43" s="306" t="s">
        <v>460</v>
      </c>
      <c r="B43" s="553" t="s">
        <v>460</v>
      </c>
      <c r="C43" s="307" t="n">
        <v>25.819</v>
      </c>
      <c r="D43" s="308" t="n">
        <v>24.512</v>
      </c>
      <c r="E43" s="309" t="n">
        <v>0.8</v>
      </c>
      <c r="F43" s="308" t="n">
        <v>4.418</v>
      </c>
      <c r="G43" s="310" t="n">
        <f aca="false">SUM(C43:F43)</f>
        <v>55.549</v>
      </c>
      <c r="H43" s="311" t="n">
        <f aca="false">G43/$G$9</f>
        <v>0.00220332603108987</v>
      </c>
      <c r="I43" s="312" t="n">
        <v>18.04</v>
      </c>
      <c r="J43" s="308" t="n">
        <v>27.34</v>
      </c>
      <c r="K43" s="309" t="n">
        <v>0.726</v>
      </c>
      <c r="L43" s="308" t="n">
        <v>1.865</v>
      </c>
      <c r="M43" s="310" t="n">
        <f aca="false">SUM(I43:L43)</f>
        <v>47.971</v>
      </c>
      <c r="N43" s="313" t="n">
        <f aca="false">IF(ISERROR(G43/M43-1),"         /0",(G43/M43-1))</f>
        <v>0.157970440474453</v>
      </c>
      <c r="O43" s="307" t="n">
        <v>119.078</v>
      </c>
      <c r="P43" s="308" t="n">
        <v>115.693</v>
      </c>
      <c r="Q43" s="309" t="n">
        <v>5.3</v>
      </c>
      <c r="R43" s="308" t="n">
        <v>17.171</v>
      </c>
      <c r="S43" s="310" t="n">
        <f aca="false">SUM(O43:R43)</f>
        <v>257.242</v>
      </c>
      <c r="T43" s="311" t="n">
        <f aca="false">S43/$S$9</f>
        <v>0.0018260010562671</v>
      </c>
      <c r="U43" s="312" t="n">
        <v>86.7</v>
      </c>
      <c r="V43" s="308" t="n">
        <v>136.92</v>
      </c>
      <c r="W43" s="309" t="n">
        <v>4.29</v>
      </c>
      <c r="X43" s="308" t="n">
        <v>7.594</v>
      </c>
      <c r="Y43" s="310" t="n">
        <f aca="false">SUM(U43:X43)</f>
        <v>235.504</v>
      </c>
      <c r="Z43" s="314" t="n">
        <f aca="false">IF(ISERROR(S43/Y43-1),"         /0",IF(S43/Y43&gt;5,"  *  ",(S43/Y43-1)))</f>
        <v>0.0923041646851008</v>
      </c>
    </row>
    <row r="44" customFormat="false" ht="19.2" hidden="false" customHeight="true" outlineLevel="0" collapsed="false">
      <c r="A44" s="306" t="s">
        <v>417</v>
      </c>
      <c r="B44" s="553" t="s">
        <v>418</v>
      </c>
      <c r="C44" s="307" t="n">
        <v>21.74</v>
      </c>
      <c r="D44" s="308" t="n">
        <v>7.331</v>
      </c>
      <c r="E44" s="309" t="n">
        <v>10.55</v>
      </c>
      <c r="F44" s="308" t="n">
        <v>13.3</v>
      </c>
      <c r="G44" s="310" t="n">
        <f aca="false">SUM(C44:F44)</f>
        <v>52.921</v>
      </c>
      <c r="H44" s="311" t="n">
        <f aca="false">G44/$G$9</f>
        <v>0.0020990875963799</v>
      </c>
      <c r="I44" s="312" t="n">
        <v>18.844</v>
      </c>
      <c r="J44" s="308" t="n">
        <v>8.161</v>
      </c>
      <c r="K44" s="309" t="n">
        <v>4.429</v>
      </c>
      <c r="L44" s="308" t="n">
        <v>5.449</v>
      </c>
      <c r="M44" s="310" t="n">
        <f aca="false">SUM(I44:L44)</f>
        <v>36.883</v>
      </c>
      <c r="N44" s="313" t="n">
        <f aca="false">IF(ISERROR(G44/M44-1),"         /0",(G44/M44-1))</f>
        <v>0.43483447658813</v>
      </c>
      <c r="O44" s="307" t="n">
        <v>112.98</v>
      </c>
      <c r="P44" s="308" t="n">
        <v>53.154</v>
      </c>
      <c r="Q44" s="309" t="n">
        <v>48.945</v>
      </c>
      <c r="R44" s="308" t="n">
        <v>51.218</v>
      </c>
      <c r="S44" s="310" t="n">
        <f aca="false">SUM(O44:R44)</f>
        <v>266.297</v>
      </c>
      <c r="T44" s="311" t="n">
        <f aca="false">S44/$S$9</f>
        <v>0.00189027687267538</v>
      </c>
      <c r="U44" s="312" t="n">
        <v>117.862</v>
      </c>
      <c r="V44" s="308" t="n">
        <v>48.478</v>
      </c>
      <c r="W44" s="309" t="n">
        <v>50.426</v>
      </c>
      <c r="X44" s="308" t="n">
        <v>103.193</v>
      </c>
      <c r="Y44" s="310" t="n">
        <f aca="false">SUM(U44:X44)</f>
        <v>319.959</v>
      </c>
      <c r="Z44" s="314" t="n">
        <f aca="false">IF(ISERROR(S44/Y44-1),"         /0",IF(S44/Y44&gt;5,"  *  ",(S44/Y44-1)))</f>
        <v>-0.167715238514935</v>
      </c>
    </row>
    <row r="45" customFormat="false" ht="19.2" hidden="false" customHeight="true" outlineLevel="0" collapsed="false">
      <c r="A45" s="306" t="s">
        <v>461</v>
      </c>
      <c r="B45" s="553" t="s">
        <v>462</v>
      </c>
      <c r="C45" s="307" t="n">
        <v>23.774</v>
      </c>
      <c r="D45" s="308" t="n">
        <v>20.919</v>
      </c>
      <c r="E45" s="309" t="n">
        <v>0.62</v>
      </c>
      <c r="F45" s="308" t="n">
        <v>1.73</v>
      </c>
      <c r="G45" s="310" t="n">
        <f aca="false">SUM(C45:F45)</f>
        <v>47.043</v>
      </c>
      <c r="H45" s="311" t="n">
        <f aca="false">G45/$G$9</f>
        <v>0.00186593937749664</v>
      </c>
      <c r="I45" s="312" t="n">
        <v>11.14</v>
      </c>
      <c r="J45" s="308" t="n">
        <v>27.12</v>
      </c>
      <c r="K45" s="309" t="n">
        <v>1.052</v>
      </c>
      <c r="L45" s="308" t="n">
        <v>3.63</v>
      </c>
      <c r="M45" s="310" t="n">
        <f aca="false">SUM(I45:L45)</f>
        <v>42.942</v>
      </c>
      <c r="N45" s="313" t="n">
        <f aca="false">IF(ISERROR(G45/M45-1),"         /0",(G45/M45-1))</f>
        <v>0.0955009082017604</v>
      </c>
      <c r="O45" s="307" t="n">
        <v>156.744</v>
      </c>
      <c r="P45" s="308" t="n">
        <v>212.438</v>
      </c>
      <c r="Q45" s="309" t="n">
        <v>5.3</v>
      </c>
      <c r="R45" s="308" t="n">
        <v>6.095</v>
      </c>
      <c r="S45" s="310" t="n">
        <f aca="false">SUM(O45:R45)</f>
        <v>380.577</v>
      </c>
      <c r="T45" s="311" t="n">
        <f aca="false">S45/$S$9</f>
        <v>0.00270147955618042</v>
      </c>
      <c r="U45" s="312" t="n">
        <v>72.34</v>
      </c>
      <c r="V45" s="308" t="n">
        <v>226.154</v>
      </c>
      <c r="W45" s="309" t="n">
        <v>1.116</v>
      </c>
      <c r="X45" s="308" t="n">
        <v>40.902</v>
      </c>
      <c r="Y45" s="310" t="n">
        <f aca="false">SUM(U45:X45)</f>
        <v>340.512</v>
      </c>
      <c r="Z45" s="314" t="n">
        <f aca="false">IF(ISERROR(S45/Y45-1),"         /0",IF(S45/Y45&gt;5,"  *  ",(S45/Y45-1)))</f>
        <v>0.117661051592896</v>
      </c>
    </row>
    <row r="46" customFormat="false" ht="19.2" hidden="false" customHeight="true" outlineLevel="0" collapsed="false">
      <c r="A46" s="306" t="s">
        <v>463</v>
      </c>
      <c r="B46" s="553" t="s">
        <v>464</v>
      </c>
      <c r="C46" s="307" t="n">
        <v>18.5</v>
      </c>
      <c r="D46" s="308" t="n">
        <v>14</v>
      </c>
      <c r="E46" s="309" t="n">
        <v>5.388</v>
      </c>
      <c r="F46" s="308" t="n">
        <v>6.93</v>
      </c>
      <c r="G46" s="310" t="n">
        <f aca="false">SUM(C46:F46)</f>
        <v>44.818</v>
      </c>
      <c r="H46" s="311" t="n">
        <f aca="false">G46/$G$9</f>
        <v>0.00177768575602415</v>
      </c>
      <c r="I46" s="312" t="n">
        <v>18.76</v>
      </c>
      <c r="J46" s="308" t="n">
        <v>20.346</v>
      </c>
      <c r="K46" s="309" t="n">
        <v>0.457</v>
      </c>
      <c r="L46" s="308" t="n">
        <v>0.32</v>
      </c>
      <c r="M46" s="310" t="n">
        <f aca="false">SUM(I46:L46)</f>
        <v>39.883</v>
      </c>
      <c r="N46" s="313" t="n">
        <f aca="false">IF(ISERROR(G46/M46-1),"         /0",(G46/M46-1))</f>
        <v>0.123736930521776</v>
      </c>
      <c r="O46" s="307" t="n">
        <v>152.139</v>
      </c>
      <c r="P46" s="308" t="n">
        <v>181.839</v>
      </c>
      <c r="Q46" s="309" t="n">
        <v>7.143</v>
      </c>
      <c r="R46" s="308" t="n">
        <v>8.869</v>
      </c>
      <c r="S46" s="310" t="n">
        <f aca="false">SUM(O46:R46)</f>
        <v>349.99</v>
      </c>
      <c r="T46" s="311" t="n">
        <f aca="false">S46/$S$9</f>
        <v>0.00248436145607219</v>
      </c>
      <c r="U46" s="312" t="n">
        <v>109.92</v>
      </c>
      <c r="V46" s="308" t="n">
        <v>140.152</v>
      </c>
      <c r="W46" s="309" t="n">
        <v>31.043</v>
      </c>
      <c r="X46" s="308" t="n">
        <v>30.5</v>
      </c>
      <c r="Y46" s="310" t="n">
        <f aca="false">SUM(U46:X46)</f>
        <v>311.615</v>
      </c>
      <c r="Z46" s="314" t="n">
        <f aca="false">IF(ISERROR(S46/Y46-1),"         /0",IF(S46/Y46&gt;5,"  *  ",(S46/Y46-1)))</f>
        <v>0.123148757280619</v>
      </c>
    </row>
    <row r="47" customFormat="false" ht="19.2" hidden="false" customHeight="true" outlineLevel="0" collapsed="false">
      <c r="A47" s="306" t="s">
        <v>465</v>
      </c>
      <c r="B47" s="553" t="s">
        <v>466</v>
      </c>
      <c r="C47" s="307" t="n">
        <v>0</v>
      </c>
      <c r="D47" s="308" t="n">
        <v>0</v>
      </c>
      <c r="E47" s="309" t="n">
        <v>30.2</v>
      </c>
      <c r="F47" s="308" t="n">
        <v>13.8</v>
      </c>
      <c r="G47" s="310" t="n">
        <f aca="false">SUM(C47:F47)</f>
        <v>44</v>
      </c>
      <c r="H47" s="311" t="n">
        <f aca="false">G47/$G$9</f>
        <v>0.00174524015496146</v>
      </c>
      <c r="I47" s="312"/>
      <c r="J47" s="308"/>
      <c r="K47" s="309" t="n">
        <v>4.388</v>
      </c>
      <c r="L47" s="308" t="n">
        <v>17.04</v>
      </c>
      <c r="M47" s="310" t="n">
        <f aca="false">SUM(I47:L47)</f>
        <v>21.428</v>
      </c>
      <c r="N47" s="313" t="n">
        <f aca="false">IF(ISERROR(G47/M47-1),"         /0",(G47/M47-1))</f>
        <v>1.05338809034908</v>
      </c>
      <c r="O47" s="307"/>
      <c r="P47" s="308"/>
      <c r="Q47" s="309" t="n">
        <v>97.1</v>
      </c>
      <c r="R47" s="308" t="n">
        <v>95.088</v>
      </c>
      <c r="S47" s="310" t="n">
        <f aca="false">SUM(O47:R47)</f>
        <v>192.188</v>
      </c>
      <c r="T47" s="311" t="n">
        <f aca="false">S47/$S$9</f>
        <v>0.00136422314786023</v>
      </c>
      <c r="U47" s="312" t="n">
        <v>2.48</v>
      </c>
      <c r="V47" s="308" t="n">
        <v>15.64</v>
      </c>
      <c r="W47" s="309" t="n">
        <v>52.863</v>
      </c>
      <c r="X47" s="308" t="n">
        <v>57.615</v>
      </c>
      <c r="Y47" s="310" t="n">
        <f aca="false">SUM(U47:X47)</f>
        <v>128.598</v>
      </c>
      <c r="Z47" s="314" t="n">
        <f aca="false">IF(ISERROR(S47/Y47-1),"         /0",IF(S47/Y47&gt;5,"  *  ",(S47/Y47-1)))</f>
        <v>0.494486694971928</v>
      </c>
    </row>
    <row r="48" customFormat="false" ht="19.2" hidden="false" customHeight="true" outlineLevel="0" collapsed="false">
      <c r="A48" s="306" t="s">
        <v>467</v>
      </c>
      <c r="B48" s="553" t="s">
        <v>467</v>
      </c>
      <c r="C48" s="307" t="n">
        <v>18.442</v>
      </c>
      <c r="D48" s="308" t="n">
        <v>21.644</v>
      </c>
      <c r="E48" s="309" t="n">
        <v>0</v>
      </c>
      <c r="F48" s="308" t="n">
        <v>0</v>
      </c>
      <c r="G48" s="310" t="n">
        <f aca="false">SUM(C48:F48)</f>
        <v>40.086</v>
      </c>
      <c r="H48" s="311" t="n">
        <f aca="false">G48/$G$9</f>
        <v>0.00158999311026784</v>
      </c>
      <c r="I48" s="312" t="n">
        <v>10.686</v>
      </c>
      <c r="J48" s="308" t="n">
        <v>13.737</v>
      </c>
      <c r="K48" s="309" t="n">
        <v>0</v>
      </c>
      <c r="L48" s="308" t="n">
        <v>0</v>
      </c>
      <c r="M48" s="310" t="n">
        <f aca="false">SUM(I48:L48)</f>
        <v>24.423</v>
      </c>
      <c r="N48" s="313" t="n">
        <f aca="false">IF(ISERROR(G48/M48-1),"         /0",(G48/M48-1))</f>
        <v>0.641321704950252</v>
      </c>
      <c r="O48" s="307" t="n">
        <v>85.518</v>
      </c>
      <c r="P48" s="308" t="n">
        <v>132.02</v>
      </c>
      <c r="Q48" s="309" t="n">
        <v>0.415</v>
      </c>
      <c r="R48" s="308" t="n">
        <v>0.905</v>
      </c>
      <c r="S48" s="310" t="n">
        <f aca="false">SUM(O48:R48)</f>
        <v>218.858</v>
      </c>
      <c r="T48" s="311" t="n">
        <f aca="false">S48/$S$9</f>
        <v>0.00155353689977727</v>
      </c>
      <c r="U48" s="312" t="n">
        <v>67.108</v>
      </c>
      <c r="V48" s="308" t="n">
        <v>77.584</v>
      </c>
      <c r="W48" s="309" t="n">
        <v>11.45</v>
      </c>
      <c r="X48" s="308" t="n">
        <v>23.65</v>
      </c>
      <c r="Y48" s="310" t="n">
        <f aca="false">SUM(U48:X48)</f>
        <v>179.792</v>
      </c>
      <c r="Z48" s="314" t="n">
        <f aca="false">IF(ISERROR(S48/Y48-1),"         /0",IF(S48/Y48&gt;5,"  *  ",(S48/Y48-1)))</f>
        <v>0.217284417549168</v>
      </c>
    </row>
    <row r="49" customFormat="false" ht="19.2" hidden="false" customHeight="true" outlineLevel="0" collapsed="false">
      <c r="A49" s="306" t="s">
        <v>436</v>
      </c>
      <c r="B49" s="553" t="s">
        <v>436</v>
      </c>
      <c r="C49" s="307" t="n">
        <v>0.133</v>
      </c>
      <c r="D49" s="308" t="n">
        <v>0.149</v>
      </c>
      <c r="E49" s="309" t="n">
        <v>5.775</v>
      </c>
      <c r="F49" s="308" t="n">
        <v>32.111</v>
      </c>
      <c r="G49" s="310" t="n">
        <f aca="false">SUM(C49:F49)</f>
        <v>38.168</v>
      </c>
      <c r="H49" s="311" t="n">
        <f aca="false">G49/$G$9</f>
        <v>0.00151391650533111</v>
      </c>
      <c r="I49" s="312" t="n">
        <v>0.133</v>
      </c>
      <c r="J49" s="308" t="n">
        <v>0.149</v>
      </c>
      <c r="K49" s="309" t="n">
        <v>2.011</v>
      </c>
      <c r="L49" s="308" t="n">
        <v>5.88</v>
      </c>
      <c r="M49" s="310" t="n">
        <f aca="false">SUM(I49:L49)</f>
        <v>8.173</v>
      </c>
      <c r="N49" s="313" t="n">
        <f aca="false">IF(ISERROR(G49/M49-1),"         /0",(G49/M49-1))</f>
        <v>3.67001101186835</v>
      </c>
      <c r="O49" s="307" t="n">
        <v>1.298</v>
      </c>
      <c r="P49" s="308" t="n">
        <v>4.194</v>
      </c>
      <c r="Q49" s="309" t="n">
        <v>22.927</v>
      </c>
      <c r="R49" s="308" t="n">
        <v>90.745</v>
      </c>
      <c r="S49" s="310" t="n">
        <f aca="false">SUM(O49:R49)</f>
        <v>119.164</v>
      </c>
      <c r="T49" s="311" t="n">
        <f aca="false">S49/$S$9</f>
        <v>0.000845871163608636</v>
      </c>
      <c r="U49" s="312" t="n">
        <v>0.681</v>
      </c>
      <c r="V49" s="308" t="n">
        <v>1.873</v>
      </c>
      <c r="W49" s="309" t="n">
        <v>24.99</v>
      </c>
      <c r="X49" s="308" t="n">
        <v>32.118</v>
      </c>
      <c r="Y49" s="310" t="n">
        <f aca="false">SUM(U49:X49)</f>
        <v>59.662</v>
      </c>
      <c r="Z49" s="314" t="n">
        <f aca="false">IF(ISERROR(S49/Y49-1),"         /0",IF(S49/Y49&gt;5,"  *  ",(S49/Y49-1)))</f>
        <v>0.997318226006503</v>
      </c>
    </row>
    <row r="50" customFormat="false" ht="19.2" hidden="false" customHeight="true" outlineLevel="0" collapsed="false">
      <c r="A50" s="306" t="s">
        <v>440</v>
      </c>
      <c r="B50" s="553" t="s">
        <v>441</v>
      </c>
      <c r="C50" s="307" t="n">
        <v>2.38</v>
      </c>
      <c r="D50" s="308" t="n">
        <v>5.392</v>
      </c>
      <c r="E50" s="309" t="n">
        <v>18.679</v>
      </c>
      <c r="F50" s="308" t="n">
        <v>10.894</v>
      </c>
      <c r="G50" s="310" t="n">
        <f aca="false">SUM(C50:F50)</f>
        <v>37.345</v>
      </c>
      <c r="H50" s="311" t="n">
        <f aca="false">G50/$G$9</f>
        <v>0.00148127258152354</v>
      </c>
      <c r="I50" s="312" t="n">
        <v>1.855</v>
      </c>
      <c r="J50" s="308" t="n">
        <v>4.099</v>
      </c>
      <c r="K50" s="309" t="n">
        <v>5.238</v>
      </c>
      <c r="L50" s="308" t="n">
        <v>2.95</v>
      </c>
      <c r="M50" s="310" t="n">
        <f aca="false">SUM(I50:L50)</f>
        <v>14.142</v>
      </c>
      <c r="N50" s="313" t="n">
        <f aca="false">IF(ISERROR(G50/M50-1),"         /0",(G50/M50-1))</f>
        <v>1.64071559892519</v>
      </c>
      <c r="O50" s="307" t="n">
        <v>14.511</v>
      </c>
      <c r="P50" s="308" t="n">
        <v>30.606</v>
      </c>
      <c r="Q50" s="309" t="n">
        <v>36.936</v>
      </c>
      <c r="R50" s="308" t="n">
        <v>34.483</v>
      </c>
      <c r="S50" s="310" t="n">
        <f aca="false">SUM(O50:R50)</f>
        <v>116.536</v>
      </c>
      <c r="T50" s="311" t="n">
        <f aca="false">S50/$S$9</f>
        <v>0.000827216625174515</v>
      </c>
      <c r="U50" s="312" t="n">
        <v>12.297</v>
      </c>
      <c r="V50" s="308" t="n">
        <v>26.871</v>
      </c>
      <c r="W50" s="309" t="n">
        <v>40.926</v>
      </c>
      <c r="X50" s="308" t="n">
        <v>37.32</v>
      </c>
      <c r="Y50" s="310" t="n">
        <f aca="false">SUM(U50:X50)</f>
        <v>117.414</v>
      </c>
      <c r="Z50" s="314" t="n">
        <f aca="false">IF(ISERROR(S50/Y50-1),"         /0",IF(S50/Y50&gt;5,"  *  ",(S50/Y50-1)))</f>
        <v>-0.00747781354863986</v>
      </c>
    </row>
    <row r="51" customFormat="false" ht="19.2" hidden="false" customHeight="true" outlineLevel="0" collapsed="false">
      <c r="A51" s="306" t="s">
        <v>431</v>
      </c>
      <c r="B51" s="553" t="s">
        <v>432</v>
      </c>
      <c r="C51" s="307" t="n">
        <v>1.736</v>
      </c>
      <c r="D51" s="308" t="n">
        <v>4.549</v>
      </c>
      <c r="E51" s="309" t="n">
        <v>16.405</v>
      </c>
      <c r="F51" s="308" t="n">
        <v>14.197</v>
      </c>
      <c r="G51" s="310" t="n">
        <f aca="false">SUM(C51:F51)</f>
        <v>36.887</v>
      </c>
      <c r="H51" s="311" t="n">
        <f aca="false">G51/$G$9</f>
        <v>0.00146310621809235</v>
      </c>
      <c r="I51" s="312" t="n">
        <v>5.622</v>
      </c>
      <c r="J51" s="308" t="n">
        <v>5.471</v>
      </c>
      <c r="K51" s="309" t="n">
        <v>20.892</v>
      </c>
      <c r="L51" s="308" t="n">
        <v>12.267</v>
      </c>
      <c r="M51" s="310" t="n">
        <f aca="false">SUM(I51:L51)</f>
        <v>44.252</v>
      </c>
      <c r="N51" s="313" t="n">
        <f aca="false">IF(ISERROR(G51/M51-1),"         /0",(G51/M51-1))</f>
        <v>-0.16643315556359</v>
      </c>
      <c r="O51" s="307" t="n">
        <v>30.788</v>
      </c>
      <c r="P51" s="308" t="n">
        <v>76.747</v>
      </c>
      <c r="Q51" s="309" t="n">
        <v>96.166</v>
      </c>
      <c r="R51" s="308" t="n">
        <v>77.211</v>
      </c>
      <c r="S51" s="310" t="n">
        <f aca="false">SUM(O51:R51)</f>
        <v>280.912</v>
      </c>
      <c r="T51" s="311" t="n">
        <f aca="false">S51/$S$9</f>
        <v>0.00199401967298537</v>
      </c>
      <c r="U51" s="312" t="n">
        <v>16.621</v>
      </c>
      <c r="V51" s="308" t="n">
        <v>33.738</v>
      </c>
      <c r="W51" s="309" t="n">
        <v>123.404</v>
      </c>
      <c r="X51" s="308" t="n">
        <v>100.429</v>
      </c>
      <c r="Y51" s="310" t="n">
        <f aca="false">SUM(U51:X51)</f>
        <v>274.192</v>
      </c>
      <c r="Z51" s="314" t="n">
        <f aca="false">IF(ISERROR(S51/Y51-1),"         /0",IF(S51/Y51&gt;5,"  *  ",(S51/Y51-1)))</f>
        <v>0.0245083736943457</v>
      </c>
    </row>
    <row r="52" customFormat="false" ht="19.2" hidden="false" customHeight="true" outlineLevel="0" collapsed="false">
      <c r="A52" s="306" t="s">
        <v>389</v>
      </c>
      <c r="B52" s="553" t="s">
        <v>390</v>
      </c>
      <c r="C52" s="307" t="n">
        <v>6.322</v>
      </c>
      <c r="D52" s="308" t="n">
        <v>18.257</v>
      </c>
      <c r="E52" s="309" t="n">
        <v>1</v>
      </c>
      <c r="F52" s="308" t="n">
        <v>8.7</v>
      </c>
      <c r="G52" s="310" t="n">
        <f aca="false">SUM(C52:F52)</f>
        <v>34.279</v>
      </c>
      <c r="H52" s="311" t="n">
        <f aca="false">G52/$G$9</f>
        <v>0.00135966107436191</v>
      </c>
      <c r="I52" s="312" t="n">
        <v>14.5</v>
      </c>
      <c r="J52" s="308" t="n">
        <v>18.404</v>
      </c>
      <c r="K52" s="309" t="n">
        <v>5.545</v>
      </c>
      <c r="L52" s="308" t="n">
        <v>5.459</v>
      </c>
      <c r="M52" s="310" t="n">
        <f aca="false">SUM(I52:L52)</f>
        <v>43.908</v>
      </c>
      <c r="N52" s="313" t="n">
        <f aca="false">IF(ISERROR(G52/M52-1),"         /0",(G52/M52-1))</f>
        <v>-0.219299444292612</v>
      </c>
      <c r="O52" s="307" t="n">
        <v>65.922</v>
      </c>
      <c r="P52" s="308" t="n">
        <v>110.508</v>
      </c>
      <c r="Q52" s="309" t="n">
        <v>4.4</v>
      </c>
      <c r="R52" s="308" t="n">
        <v>28.892</v>
      </c>
      <c r="S52" s="310" t="n">
        <f aca="false">SUM(O52:R52)</f>
        <v>209.722</v>
      </c>
      <c r="T52" s="311" t="n">
        <f aca="false">S52/$S$9</f>
        <v>0.00148868611471863</v>
      </c>
      <c r="U52" s="312" t="n">
        <v>95.283</v>
      </c>
      <c r="V52" s="308" t="n">
        <v>97.4</v>
      </c>
      <c r="W52" s="309" t="n">
        <v>29.513</v>
      </c>
      <c r="X52" s="308" t="n">
        <v>21.641</v>
      </c>
      <c r="Y52" s="310" t="n">
        <f aca="false">SUM(U52:X52)</f>
        <v>243.837</v>
      </c>
      <c r="Z52" s="314" t="n">
        <f aca="false">IF(ISERROR(S52/Y52-1),"         /0",IF(S52/Y52&gt;5,"  *  ",(S52/Y52-1)))</f>
        <v>-0.139909037594787</v>
      </c>
    </row>
    <row r="53" customFormat="false" ht="19.2" hidden="false" customHeight="true" outlineLevel="0" collapsed="false">
      <c r="A53" s="306" t="s">
        <v>395</v>
      </c>
      <c r="B53" s="553" t="s">
        <v>396</v>
      </c>
      <c r="C53" s="307" t="n">
        <v>4.852</v>
      </c>
      <c r="D53" s="308" t="n">
        <v>22.31</v>
      </c>
      <c r="E53" s="309" t="n">
        <v>1.743</v>
      </c>
      <c r="F53" s="308" t="n">
        <v>5.071</v>
      </c>
      <c r="G53" s="310" t="n">
        <f aca="false">SUM(C53:F53)</f>
        <v>33.976</v>
      </c>
      <c r="H53" s="311" t="n">
        <f aca="false">G53/$G$9</f>
        <v>0.00134764271602206</v>
      </c>
      <c r="I53" s="312" t="n">
        <v>5.058</v>
      </c>
      <c r="J53" s="308" t="n">
        <v>28.853</v>
      </c>
      <c r="K53" s="309" t="n">
        <v>3.945</v>
      </c>
      <c r="L53" s="308" t="n">
        <v>6.591</v>
      </c>
      <c r="M53" s="310" t="n">
        <f aca="false">SUM(I53:L53)</f>
        <v>44.447</v>
      </c>
      <c r="N53" s="313" t="n">
        <f aca="false">IF(ISERROR(G53/M53-1),"         /0",(G53/M53-1))</f>
        <v>-0.23558395392265</v>
      </c>
      <c r="O53" s="307" t="n">
        <v>51.136</v>
      </c>
      <c r="P53" s="308" t="n">
        <v>176.444</v>
      </c>
      <c r="Q53" s="309" t="n">
        <v>18.41</v>
      </c>
      <c r="R53" s="308" t="n">
        <v>24.378</v>
      </c>
      <c r="S53" s="310" t="n">
        <f aca="false">SUM(O53:R53)</f>
        <v>270.368</v>
      </c>
      <c r="T53" s="311" t="n">
        <f aca="false">S53/$S$9</f>
        <v>0.00191917437114011</v>
      </c>
      <c r="U53" s="312" t="n">
        <v>41.427</v>
      </c>
      <c r="V53" s="308" t="n">
        <v>184.077</v>
      </c>
      <c r="W53" s="309" t="n">
        <v>23.541</v>
      </c>
      <c r="X53" s="308" t="n">
        <v>44.257</v>
      </c>
      <c r="Y53" s="310" t="n">
        <f aca="false">SUM(U53:X53)</f>
        <v>293.302</v>
      </c>
      <c r="Z53" s="314" t="n">
        <f aca="false">IF(ISERROR(S53/Y53-1),"         /0",IF(S53/Y53&gt;5,"  *  ",(S53/Y53-1)))</f>
        <v>-0.0781924432837141</v>
      </c>
    </row>
    <row r="54" customFormat="false" ht="19.2" hidden="false" customHeight="true" outlineLevel="0" collapsed="false">
      <c r="A54" s="306" t="s">
        <v>425</v>
      </c>
      <c r="B54" s="553" t="s">
        <v>426</v>
      </c>
      <c r="C54" s="307" t="n">
        <v>6.281</v>
      </c>
      <c r="D54" s="308" t="n">
        <v>12.13</v>
      </c>
      <c r="E54" s="309" t="n">
        <v>2.715</v>
      </c>
      <c r="F54" s="308" t="n">
        <v>11.055</v>
      </c>
      <c r="G54" s="310" t="n">
        <f aca="false">SUM(C54:F54)</f>
        <v>32.181</v>
      </c>
      <c r="H54" s="311" t="n">
        <f aca="false">G54/$G$9</f>
        <v>0.00127644485060943</v>
      </c>
      <c r="I54" s="312" t="n">
        <v>2.154</v>
      </c>
      <c r="J54" s="308" t="n">
        <v>5.47</v>
      </c>
      <c r="K54" s="309" t="n">
        <v>20.172</v>
      </c>
      <c r="L54" s="308" t="n">
        <v>2.478</v>
      </c>
      <c r="M54" s="310" t="n">
        <f aca="false">SUM(I54:L54)</f>
        <v>30.274</v>
      </c>
      <c r="N54" s="313" t="n">
        <f aca="false">IF(ISERROR(G54/M54-1),"         /0",(G54/M54-1))</f>
        <v>0.0629913457091893</v>
      </c>
      <c r="O54" s="307" t="n">
        <v>30.768</v>
      </c>
      <c r="P54" s="308" t="n">
        <v>54.528</v>
      </c>
      <c r="Q54" s="309" t="n">
        <v>29.956</v>
      </c>
      <c r="R54" s="308" t="n">
        <v>31.18</v>
      </c>
      <c r="S54" s="310" t="n">
        <f aca="false">SUM(O54:R54)</f>
        <v>146.432</v>
      </c>
      <c r="T54" s="311" t="n">
        <f aca="false">S54/$S$9</f>
        <v>0.00103942974580863</v>
      </c>
      <c r="U54" s="312" t="n">
        <v>18.898</v>
      </c>
      <c r="V54" s="308" t="n">
        <v>44.704</v>
      </c>
      <c r="W54" s="309" t="n">
        <v>70.522</v>
      </c>
      <c r="X54" s="308" t="n">
        <v>125.631</v>
      </c>
      <c r="Y54" s="310" t="n">
        <f aca="false">SUM(U54:X54)</f>
        <v>259.755</v>
      </c>
      <c r="Z54" s="314" t="n">
        <f aca="false">IF(ISERROR(S54/Y54-1),"         /0",IF(S54/Y54&gt;5,"  *  ",(S54/Y54-1)))</f>
        <v>-0.436268791746069</v>
      </c>
    </row>
    <row r="55" customFormat="false" ht="19.2" hidden="false" customHeight="true" outlineLevel="0" collapsed="false">
      <c r="A55" s="306" t="s">
        <v>468</v>
      </c>
      <c r="B55" s="553" t="s">
        <v>468</v>
      </c>
      <c r="C55" s="307" t="n">
        <v>6</v>
      </c>
      <c r="D55" s="308" t="n">
        <v>17.3</v>
      </c>
      <c r="E55" s="309" t="n">
        <v>3.36</v>
      </c>
      <c r="F55" s="308" t="n">
        <v>4.698</v>
      </c>
      <c r="G55" s="310" t="n">
        <f aca="false">SUM(C55:F55)</f>
        <v>31.358</v>
      </c>
      <c r="H55" s="311" t="n">
        <f aca="false">G55/$G$9</f>
        <v>0.00124380092680185</v>
      </c>
      <c r="I55" s="312" t="n">
        <v>6</v>
      </c>
      <c r="J55" s="308" t="n">
        <v>9</v>
      </c>
      <c r="K55" s="309" t="n">
        <v>8.984</v>
      </c>
      <c r="L55" s="308" t="n">
        <v>15.464</v>
      </c>
      <c r="M55" s="310" t="n">
        <f aca="false">SUM(I55:L55)</f>
        <v>39.448</v>
      </c>
      <c r="N55" s="313" t="n">
        <f aca="false">IF(ISERROR(G55/M55-1),"         /0",(G55/M55-1))</f>
        <v>-0.205080105455283</v>
      </c>
      <c r="O55" s="307" t="n">
        <v>55</v>
      </c>
      <c r="P55" s="308" t="n">
        <v>107.6</v>
      </c>
      <c r="Q55" s="309" t="n">
        <v>31.516</v>
      </c>
      <c r="R55" s="308" t="n">
        <v>37.588</v>
      </c>
      <c r="S55" s="310" t="n">
        <f aca="false">SUM(O55:R55)</f>
        <v>231.704</v>
      </c>
      <c r="T55" s="311" t="n">
        <f aca="false">S55/$S$9</f>
        <v>0.00164472266869839</v>
      </c>
      <c r="U55" s="312" t="n">
        <v>57.1</v>
      </c>
      <c r="V55" s="308" t="n">
        <v>66.6</v>
      </c>
      <c r="W55" s="309" t="n">
        <v>70.435</v>
      </c>
      <c r="X55" s="308" t="n">
        <v>113.089</v>
      </c>
      <c r="Y55" s="310" t="n">
        <f aca="false">SUM(U55:X55)</f>
        <v>307.224</v>
      </c>
      <c r="Z55" s="314" t="n">
        <f aca="false">IF(ISERROR(S55/Y55-1),"         /0",IF(S55/Y55&gt;5,"  *  ",(S55/Y55-1)))</f>
        <v>-0.245814129104497</v>
      </c>
    </row>
    <row r="56" customFormat="false" ht="19.2" hidden="false" customHeight="true" outlineLevel="0" collapsed="false">
      <c r="A56" s="306" t="s">
        <v>419</v>
      </c>
      <c r="B56" s="553" t="s">
        <v>420</v>
      </c>
      <c r="C56" s="307" t="n">
        <v>1.234</v>
      </c>
      <c r="D56" s="308" t="n">
        <v>1.773</v>
      </c>
      <c r="E56" s="309" t="n">
        <v>12.296</v>
      </c>
      <c r="F56" s="308" t="n">
        <v>15.434</v>
      </c>
      <c r="G56" s="310" t="n">
        <f aca="false">SUM(C56:F56)</f>
        <v>30.737</v>
      </c>
      <c r="H56" s="311" t="n">
        <f aca="false">G56/$G$9</f>
        <v>0.00121916924188751</v>
      </c>
      <c r="I56" s="312" t="n">
        <v>1.734</v>
      </c>
      <c r="J56" s="308" t="n">
        <v>2.837</v>
      </c>
      <c r="K56" s="309" t="n">
        <v>3.602</v>
      </c>
      <c r="L56" s="308" t="n">
        <v>3.567</v>
      </c>
      <c r="M56" s="310" t="n">
        <f aca="false">SUM(I56:L56)</f>
        <v>11.74</v>
      </c>
      <c r="N56" s="313" t="n">
        <f aca="false">IF(ISERROR(G56/M56-1),"         /0",(G56/M56-1))</f>
        <v>1.61814310051107</v>
      </c>
      <c r="O56" s="307" t="n">
        <v>11.805</v>
      </c>
      <c r="P56" s="308" t="n">
        <v>22.969</v>
      </c>
      <c r="Q56" s="309" t="n">
        <v>40.925</v>
      </c>
      <c r="R56" s="308" t="n">
        <v>62.067</v>
      </c>
      <c r="S56" s="310" t="n">
        <f aca="false">SUM(O56:R56)</f>
        <v>137.766</v>
      </c>
      <c r="T56" s="311" t="n">
        <f aca="false">S56/$S$9</f>
        <v>0.000977915198597792</v>
      </c>
      <c r="U56" s="312" t="n">
        <v>10.87</v>
      </c>
      <c r="V56" s="308" t="n">
        <v>22.417</v>
      </c>
      <c r="W56" s="309" t="n">
        <v>20.505</v>
      </c>
      <c r="X56" s="308" t="n">
        <v>27.26</v>
      </c>
      <c r="Y56" s="310" t="n">
        <f aca="false">SUM(U56:X56)</f>
        <v>81.052</v>
      </c>
      <c r="Z56" s="314" t="n">
        <f aca="false">IF(ISERROR(S56/Y56-1),"         /0",IF(S56/Y56&gt;5,"  *  ",(S56/Y56-1)))</f>
        <v>0.699723634210137</v>
      </c>
    </row>
    <row r="57" customFormat="false" ht="19.2" hidden="false" customHeight="true" outlineLevel="0" collapsed="false">
      <c r="A57" s="306" t="s">
        <v>409</v>
      </c>
      <c r="B57" s="553" t="s">
        <v>410</v>
      </c>
      <c r="C57" s="307" t="n">
        <v>7.235</v>
      </c>
      <c r="D57" s="308" t="n">
        <v>17.81</v>
      </c>
      <c r="E57" s="309" t="n">
        <v>0.344</v>
      </c>
      <c r="F57" s="308" t="n">
        <v>2.434</v>
      </c>
      <c r="G57" s="310" t="n">
        <f aca="false">SUM(C57:F57)</f>
        <v>27.823</v>
      </c>
      <c r="H57" s="311" t="n">
        <f aca="false">G57/$G$9</f>
        <v>0.00110358674617029</v>
      </c>
      <c r="I57" s="312" t="n">
        <v>17.292</v>
      </c>
      <c r="J57" s="308" t="n">
        <v>23.16</v>
      </c>
      <c r="K57" s="309" t="n">
        <v>1.042</v>
      </c>
      <c r="L57" s="308" t="n">
        <v>6.923</v>
      </c>
      <c r="M57" s="310" t="n">
        <f aca="false">SUM(I57:L57)</f>
        <v>48.417</v>
      </c>
      <c r="N57" s="313" t="n">
        <f aca="false">IF(ISERROR(G57/M57-1),"         /0",(G57/M57-1))</f>
        <v>-0.425346469215358</v>
      </c>
      <c r="O57" s="307" t="n">
        <v>76.976</v>
      </c>
      <c r="P57" s="308" t="n">
        <v>112.052</v>
      </c>
      <c r="Q57" s="309" t="n">
        <v>5.746</v>
      </c>
      <c r="R57" s="308" t="n">
        <v>14.223</v>
      </c>
      <c r="S57" s="310" t="n">
        <f aca="false">SUM(O57:R57)</f>
        <v>208.997</v>
      </c>
      <c r="T57" s="311" t="n">
        <f aca="false">S57/$S$9</f>
        <v>0.00148353979037892</v>
      </c>
      <c r="U57" s="312" t="n">
        <v>135.662</v>
      </c>
      <c r="V57" s="308" t="n">
        <v>133.832</v>
      </c>
      <c r="W57" s="309" t="n">
        <v>10.559</v>
      </c>
      <c r="X57" s="308" t="n">
        <v>21.036</v>
      </c>
      <c r="Y57" s="310" t="n">
        <f aca="false">SUM(U57:X57)</f>
        <v>301.089</v>
      </c>
      <c r="Z57" s="314" t="n">
        <f aca="false">IF(ISERROR(S57/Y57-1),"         /0",IF(S57/Y57&gt;5,"  *  ",(S57/Y57-1)))</f>
        <v>-0.305863050460163</v>
      </c>
    </row>
    <row r="58" customFormat="false" ht="19.2" hidden="false" customHeight="true" outlineLevel="0" collapsed="false">
      <c r="A58" s="306" t="s">
        <v>469</v>
      </c>
      <c r="B58" s="553" t="s">
        <v>469</v>
      </c>
      <c r="C58" s="307" t="n">
        <v>3</v>
      </c>
      <c r="D58" s="308" t="n">
        <v>22.422</v>
      </c>
      <c r="E58" s="309" t="n">
        <v>0</v>
      </c>
      <c r="F58" s="308" t="n">
        <v>0</v>
      </c>
      <c r="G58" s="310" t="n">
        <f aca="false">SUM(C58:F58)</f>
        <v>25.422</v>
      </c>
      <c r="H58" s="311" t="n">
        <f aca="false">G58/$G$9</f>
        <v>0.00100835216407796</v>
      </c>
      <c r="I58" s="312" t="n">
        <v>5.2</v>
      </c>
      <c r="J58" s="308" t="n">
        <v>46.608</v>
      </c>
      <c r="K58" s="309" t="n">
        <v>0.232</v>
      </c>
      <c r="L58" s="308" t="n">
        <v>0.242</v>
      </c>
      <c r="M58" s="310" t="n">
        <f aca="false">SUM(I58:L58)</f>
        <v>52.282</v>
      </c>
      <c r="N58" s="313" t="s">
        <v>157</v>
      </c>
      <c r="O58" s="307" t="n">
        <v>31.375</v>
      </c>
      <c r="P58" s="308" t="n">
        <v>338.184</v>
      </c>
      <c r="Q58" s="309" t="n">
        <v>0.87</v>
      </c>
      <c r="R58" s="308" t="n">
        <v>3.39</v>
      </c>
      <c r="S58" s="310" t="n">
        <f aca="false">SUM(O58:R58)</f>
        <v>373.819</v>
      </c>
      <c r="T58" s="311" t="n">
        <f aca="false">S58/$S$9</f>
        <v>0.002653508714956</v>
      </c>
      <c r="U58" s="312" t="n">
        <v>29.35</v>
      </c>
      <c r="V58" s="308" t="n">
        <v>316.29</v>
      </c>
      <c r="W58" s="309" t="n">
        <v>0.533</v>
      </c>
      <c r="X58" s="308" t="n">
        <v>0.655</v>
      </c>
      <c r="Y58" s="310" t="n">
        <f aca="false">SUM(U58:X58)</f>
        <v>346.828</v>
      </c>
      <c r="Z58" s="314" t="n">
        <f aca="false">IF(ISERROR(S58/Y58-1),"         /0",IF(S58/Y58&gt;5,"  *  ",(S58/Y58-1)))</f>
        <v>0.0778224364814835</v>
      </c>
    </row>
    <row r="59" customFormat="false" ht="19.2" hidden="false" customHeight="true" outlineLevel="0" collapsed="false">
      <c r="A59" s="306" t="s">
        <v>397</v>
      </c>
      <c r="B59" s="553" t="s">
        <v>398</v>
      </c>
      <c r="C59" s="307" t="n">
        <v>7.607</v>
      </c>
      <c r="D59" s="308" t="n">
        <v>16.256</v>
      </c>
      <c r="E59" s="309" t="n">
        <v>0.1</v>
      </c>
      <c r="F59" s="308" t="n">
        <v>0.905</v>
      </c>
      <c r="G59" s="310" t="n">
        <f aca="false">SUM(C59:F59)</f>
        <v>24.868</v>
      </c>
      <c r="H59" s="311" t="n">
        <f aca="false">G59/$G$9</f>
        <v>0.000986378003945036</v>
      </c>
      <c r="I59" s="312" t="n">
        <v>2.063</v>
      </c>
      <c r="J59" s="308" t="n">
        <v>10.648</v>
      </c>
      <c r="K59" s="309"/>
      <c r="L59" s="308" t="n">
        <v>0.666</v>
      </c>
      <c r="M59" s="310" t="n">
        <f aca="false">SUM(I59:L59)</f>
        <v>13.377</v>
      </c>
      <c r="N59" s="313" t="n">
        <f aca="false">IF(ISERROR(G59/M59-1),"         /0",(G59/M59-1))</f>
        <v>0.859011736562757</v>
      </c>
      <c r="O59" s="307" t="n">
        <v>41.679</v>
      </c>
      <c r="P59" s="308" t="n">
        <v>88.592</v>
      </c>
      <c r="Q59" s="309" t="n">
        <v>16.23</v>
      </c>
      <c r="R59" s="308" t="n">
        <v>10.155</v>
      </c>
      <c r="S59" s="310" t="n">
        <f aca="false">SUM(O59:R59)</f>
        <v>156.656</v>
      </c>
      <c r="T59" s="311" t="n">
        <f aca="false">S59/$S$9</f>
        <v>0.00111200356656603</v>
      </c>
      <c r="U59" s="312" t="n">
        <v>37.323</v>
      </c>
      <c r="V59" s="308" t="n">
        <v>135.724</v>
      </c>
      <c r="W59" s="309" t="n">
        <v>0.54</v>
      </c>
      <c r="X59" s="308" t="n">
        <v>1.138</v>
      </c>
      <c r="Y59" s="310" t="n">
        <f aca="false">SUM(U59:X59)</f>
        <v>174.725</v>
      </c>
      <c r="Z59" s="314" t="n">
        <f aca="false">IF(ISERROR(S59/Y59-1),"         /0",IF(S59/Y59&gt;5,"  *  ",(S59/Y59-1)))</f>
        <v>-0.103413936185434</v>
      </c>
    </row>
    <row r="60" customFormat="false" ht="19.2" hidden="false" customHeight="true" outlineLevel="0" collapsed="false">
      <c r="A60" s="306" t="s">
        <v>413</v>
      </c>
      <c r="B60" s="553" t="s">
        <v>414</v>
      </c>
      <c r="C60" s="307" t="n">
        <v>0.148</v>
      </c>
      <c r="D60" s="308" t="n">
        <v>0</v>
      </c>
      <c r="E60" s="309" t="n">
        <v>10.865</v>
      </c>
      <c r="F60" s="308" t="n">
        <v>13.389</v>
      </c>
      <c r="G60" s="310" t="n">
        <f aca="false">SUM(C60:F60)</f>
        <v>24.402</v>
      </c>
      <c r="H60" s="311" t="n">
        <f aca="false">G60/$G$9</f>
        <v>0.000967894324122035</v>
      </c>
      <c r="I60" s="312" t="n">
        <v>0.344</v>
      </c>
      <c r="J60" s="308" t="n">
        <v>0</v>
      </c>
      <c r="K60" s="309" t="n">
        <v>5.032</v>
      </c>
      <c r="L60" s="308" t="n">
        <v>5.223</v>
      </c>
      <c r="M60" s="310" t="n">
        <f aca="false">SUM(I60:L60)</f>
        <v>10.599</v>
      </c>
      <c r="N60" s="313" t="n">
        <f aca="false">IF(ISERROR(G60/M60-1),"         /0",(G60/M60-1))</f>
        <v>1.30229266911973</v>
      </c>
      <c r="O60" s="307" t="n">
        <v>27.907</v>
      </c>
      <c r="P60" s="308" t="n">
        <v>89.506</v>
      </c>
      <c r="Q60" s="309" t="n">
        <v>43.728</v>
      </c>
      <c r="R60" s="308" t="n">
        <v>53.437</v>
      </c>
      <c r="S60" s="310" t="n">
        <f aca="false">SUM(O60:R60)</f>
        <v>214.578</v>
      </c>
      <c r="T60" s="311" t="n">
        <f aca="false">S60/$S$9</f>
        <v>0.00152315584022703</v>
      </c>
      <c r="U60" s="312" t="n">
        <v>1.944</v>
      </c>
      <c r="V60" s="308" t="n">
        <v>0.149</v>
      </c>
      <c r="W60" s="309" t="n">
        <v>35.38</v>
      </c>
      <c r="X60" s="308" t="n">
        <v>29.053</v>
      </c>
      <c r="Y60" s="310" t="n">
        <f aca="false">SUM(U60:X60)</f>
        <v>66.526</v>
      </c>
      <c r="Z60" s="314" t="n">
        <f aca="false">IF(ISERROR(S60/Y60-1),"         /0",IF(S60/Y60&gt;5,"  *  ",(S60/Y60-1)))</f>
        <v>2.2254757538406</v>
      </c>
    </row>
    <row r="61" customFormat="false" ht="19.2" hidden="false" customHeight="true" outlineLevel="0" collapsed="false">
      <c r="A61" s="306" t="s">
        <v>393</v>
      </c>
      <c r="B61" s="553" t="s">
        <v>394</v>
      </c>
      <c r="C61" s="307" t="n">
        <v>6.897</v>
      </c>
      <c r="D61" s="308" t="n">
        <v>14.689</v>
      </c>
      <c r="E61" s="309" t="n">
        <v>1.206</v>
      </c>
      <c r="F61" s="308" t="n">
        <v>1.229</v>
      </c>
      <c r="G61" s="310" t="n">
        <f aca="false">SUM(C61:F61)</f>
        <v>24.021</v>
      </c>
      <c r="H61" s="311" t="n">
        <f aca="false">G61/$G$9</f>
        <v>0.000952782130962028</v>
      </c>
      <c r="I61" s="312" t="n">
        <v>5.972</v>
      </c>
      <c r="J61" s="308" t="n">
        <v>13.473</v>
      </c>
      <c r="K61" s="309" t="n">
        <v>0.07</v>
      </c>
      <c r="L61" s="308" t="n">
        <v>0.01</v>
      </c>
      <c r="M61" s="310" t="n">
        <f aca="false">SUM(I61:L61)</f>
        <v>19.525</v>
      </c>
      <c r="N61" s="313" t="n">
        <f aca="false">IF(ISERROR(G61/M61-1),"         /0",(G61/M61-1))</f>
        <v>0.230268886043534</v>
      </c>
      <c r="O61" s="307" t="n">
        <v>35.501</v>
      </c>
      <c r="P61" s="308" t="n">
        <v>74.361</v>
      </c>
      <c r="Q61" s="309" t="n">
        <v>15.794</v>
      </c>
      <c r="R61" s="308" t="n">
        <v>19.06</v>
      </c>
      <c r="S61" s="310" t="n">
        <f aca="false">SUM(O61:R61)</f>
        <v>144.716</v>
      </c>
      <c r="T61" s="311" t="n">
        <f aca="false">S61/$S$9</f>
        <v>0.00102724892847494</v>
      </c>
      <c r="U61" s="312" t="n">
        <v>33.662</v>
      </c>
      <c r="V61" s="308" t="n">
        <v>111.257</v>
      </c>
      <c r="W61" s="309" t="n">
        <v>1.317</v>
      </c>
      <c r="X61" s="308" t="n">
        <v>1.95</v>
      </c>
      <c r="Y61" s="310" t="n">
        <f aca="false">SUM(U61:X61)</f>
        <v>148.186</v>
      </c>
      <c r="Z61" s="314" t="n">
        <f aca="false">IF(ISERROR(S61/Y61-1),"         /0",IF(S61/Y61&gt;5,"  *  ",(S61/Y61-1)))</f>
        <v>-0.0234165170798862</v>
      </c>
    </row>
    <row r="62" customFormat="false" ht="19.2" hidden="false" customHeight="true" outlineLevel="0" collapsed="false">
      <c r="A62" s="306" t="s">
        <v>470</v>
      </c>
      <c r="B62" s="553" t="s">
        <v>471</v>
      </c>
      <c r="C62" s="307" t="n">
        <v>6</v>
      </c>
      <c r="D62" s="308" t="n">
        <v>16.8</v>
      </c>
      <c r="E62" s="309" t="n">
        <v>0</v>
      </c>
      <c r="F62" s="308" t="n">
        <v>0</v>
      </c>
      <c r="G62" s="310" t="n">
        <f aca="false">SUM(C62:F62)</f>
        <v>22.8</v>
      </c>
      <c r="H62" s="311" t="n">
        <f aca="false">G62/$G$9</f>
        <v>0.000904351716661847</v>
      </c>
      <c r="I62" s="312" t="n">
        <v>6</v>
      </c>
      <c r="J62" s="308" t="n">
        <v>22.4</v>
      </c>
      <c r="K62" s="309"/>
      <c r="L62" s="308"/>
      <c r="M62" s="310" t="n">
        <f aca="false">SUM(I62:L62)</f>
        <v>28.4</v>
      </c>
      <c r="N62" s="313" t="n">
        <f aca="false">IF(ISERROR(G62/M62-1),"         /0",(G62/M62-1))</f>
        <v>-0.197183098591549</v>
      </c>
      <c r="O62" s="307" t="n">
        <v>28.5</v>
      </c>
      <c r="P62" s="308" t="n">
        <v>83.2</v>
      </c>
      <c r="Q62" s="309" t="n">
        <v>0</v>
      </c>
      <c r="R62" s="308" t="n">
        <v>0</v>
      </c>
      <c r="S62" s="310" t="n">
        <f aca="false">SUM(O62:R62)</f>
        <v>111.7</v>
      </c>
      <c r="T62" s="311" t="n">
        <f aca="false">S62/$S$9</f>
        <v>0.000792888867234103</v>
      </c>
      <c r="U62" s="312" t="n">
        <v>36.2</v>
      </c>
      <c r="V62" s="308" t="n">
        <v>123.56</v>
      </c>
      <c r="W62" s="309" t="n">
        <v>0.5</v>
      </c>
      <c r="X62" s="308" t="n">
        <v>0.75</v>
      </c>
      <c r="Y62" s="310" t="n">
        <f aca="false">SUM(U62:X62)</f>
        <v>161.01</v>
      </c>
      <c r="Z62" s="314" t="n">
        <f aca="false">IF(ISERROR(S62/Y62-1),"         /0",IF(S62/Y62&gt;5,"  *  ",(S62/Y62-1)))</f>
        <v>-0.306254269921123</v>
      </c>
    </row>
    <row r="63" customFormat="false" ht="19.2" hidden="false" customHeight="true" outlineLevel="0" collapsed="false">
      <c r="A63" s="306" t="s">
        <v>405</v>
      </c>
      <c r="B63" s="553" t="s">
        <v>406</v>
      </c>
      <c r="C63" s="307" t="n">
        <v>3.221</v>
      </c>
      <c r="D63" s="308" t="n">
        <v>13.843</v>
      </c>
      <c r="E63" s="309" t="n">
        <v>1.75</v>
      </c>
      <c r="F63" s="308" t="n">
        <v>2.146</v>
      </c>
      <c r="G63" s="310" t="n">
        <f aca="false">SUM(C63:F63)</f>
        <v>20.96</v>
      </c>
      <c r="H63" s="311" t="n">
        <f aca="false">G63/$G$9</f>
        <v>0.000831368946545277</v>
      </c>
      <c r="I63" s="312" t="n">
        <v>4.062</v>
      </c>
      <c r="J63" s="308" t="n">
        <v>15.488</v>
      </c>
      <c r="K63" s="309" t="n">
        <v>3.592</v>
      </c>
      <c r="L63" s="308" t="n">
        <v>3.567</v>
      </c>
      <c r="M63" s="310" t="n">
        <f aca="false">SUM(I63:L63)</f>
        <v>26.709</v>
      </c>
      <c r="N63" s="313" t="n">
        <f aca="false">IF(ISERROR(G63/M63-1),"         /0",(G63/M63-1))</f>
        <v>-0.215245797296791</v>
      </c>
      <c r="O63" s="307" t="n">
        <v>23.671</v>
      </c>
      <c r="P63" s="308" t="n">
        <v>83.796</v>
      </c>
      <c r="Q63" s="309" t="n">
        <v>11.779</v>
      </c>
      <c r="R63" s="308" t="n">
        <v>14.886</v>
      </c>
      <c r="S63" s="310" t="n">
        <f aca="false">SUM(O63:R63)</f>
        <v>134.132</v>
      </c>
      <c r="T63" s="311" t="n">
        <f aca="false">S63/$S$9</f>
        <v>0.000952119691493685</v>
      </c>
      <c r="U63" s="312" t="n">
        <v>50.31</v>
      </c>
      <c r="V63" s="308" t="n">
        <v>105.081</v>
      </c>
      <c r="W63" s="309" t="n">
        <v>17.27</v>
      </c>
      <c r="X63" s="308" t="n">
        <v>16.408</v>
      </c>
      <c r="Y63" s="310" t="n">
        <f aca="false">SUM(U63:X63)</f>
        <v>189.069</v>
      </c>
      <c r="Z63" s="314" t="n">
        <f aca="false">IF(ISERROR(S63/Y63-1),"         /0",IF(S63/Y63&gt;5,"  *  ",(S63/Y63-1)))</f>
        <v>-0.29056587806568</v>
      </c>
    </row>
    <row r="64" customFormat="false" ht="19.2" hidden="false" customHeight="true" outlineLevel="0" collapsed="false">
      <c r="A64" s="315" t="s">
        <v>310</v>
      </c>
      <c r="B64" s="560" t="s">
        <v>310</v>
      </c>
      <c r="C64" s="316" t="n">
        <v>33.155</v>
      </c>
      <c r="D64" s="317" t="n">
        <v>51.689</v>
      </c>
      <c r="E64" s="318" t="n">
        <v>153.942</v>
      </c>
      <c r="F64" s="317" t="n">
        <v>174.285</v>
      </c>
      <c r="G64" s="319" t="n">
        <f aca="false">SUM(C64:F64)</f>
        <v>413.071</v>
      </c>
      <c r="H64" s="320" t="n">
        <f aca="false">G64/$G$9</f>
        <v>0.0163842749102292</v>
      </c>
      <c r="I64" s="321" t="n">
        <v>51.094</v>
      </c>
      <c r="J64" s="317" t="n">
        <v>105.757</v>
      </c>
      <c r="K64" s="318" t="n">
        <v>125.404</v>
      </c>
      <c r="L64" s="317" t="n">
        <v>163.075</v>
      </c>
      <c r="M64" s="319" t="n">
        <f aca="false">SUM(I64:L64)</f>
        <v>445.33</v>
      </c>
      <c r="N64" s="322" t="n">
        <f aca="false">IF(ISERROR(G64/M64-1),"         /0",(G64/M64-1))</f>
        <v>-0.0724384164552129</v>
      </c>
      <c r="O64" s="316" t="n">
        <v>299.487</v>
      </c>
      <c r="P64" s="317" t="n">
        <v>474.881</v>
      </c>
      <c r="Q64" s="318" t="n">
        <v>821.476</v>
      </c>
      <c r="R64" s="317" t="n">
        <v>1180.841</v>
      </c>
      <c r="S64" s="319" t="n">
        <f aca="false">SUM(O64:R64)</f>
        <v>2776.685</v>
      </c>
      <c r="T64" s="320" t="n">
        <f aca="false">S64/$S$9</f>
        <v>0.0197099608264631</v>
      </c>
      <c r="U64" s="321" t="n">
        <v>321.799</v>
      </c>
      <c r="V64" s="317" t="n">
        <v>600.189</v>
      </c>
      <c r="W64" s="318" t="n">
        <v>874.202</v>
      </c>
      <c r="X64" s="317" t="n">
        <v>1165.962</v>
      </c>
      <c r="Y64" s="319" t="n">
        <f aca="false">SUM(U64:X64)</f>
        <v>2962.152</v>
      </c>
      <c r="Z64" s="323" t="n">
        <f aca="false">IF(ISERROR(S64/Y64-1),"         /0",IF(S64/Y64&gt;5,"  *  ",(S64/Y64-1)))</f>
        <v>-0.0626122494726807</v>
      </c>
    </row>
    <row r="65" customFormat="false" ht="16.3" hidden="false" customHeight="false" outlineLevel="0" collapsed="false">
      <c r="A65" s="324" t="s">
        <v>182</v>
      </c>
      <c r="B65" s="324"/>
    </row>
    <row r="66" customFormat="false" ht="15.65" hidden="false" customHeight="false" outlineLevel="0" collapsed="false">
      <c r="A66" s="324" t="s">
        <v>167</v>
      </c>
      <c r="B66" s="324"/>
    </row>
    <row r="67" customFormat="false" ht="14.95" hidden="false" customHeight="false" outlineLevel="0" collapsed="false">
      <c r="A67" s="554" t="s">
        <v>472</v>
      </c>
      <c r="B67" s="555"/>
      <c r="C67" s="55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71">
      <formula>0</formula>
    </cfRule>
  </conditionalFormatting>
  <conditionalFormatting sqref="Z9:Z64 N9:N64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Z7" activeCellId="0" sqref="Z7:Z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8.12"/>
    <col collapsed="false" customWidth="true" hidden="false" outlineLevel="0" max="3" min="3" style="262" width="10.99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10.12"/>
    <col collapsed="false" customWidth="true" hidden="false" outlineLevel="0" max="8" min="8" style="262" width="10.74"/>
    <col collapsed="false" customWidth="true" hidden="false" outlineLevel="0" max="10" min="9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11.61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2" min="21" style="262" width="11.61"/>
    <col collapsed="false" customWidth="true" hidden="false" outlineLevel="0" max="23" min="23" style="262" width="10.25"/>
    <col collapsed="false" customWidth="true" hidden="false" outlineLevel="0" max="24" min="24" style="262" width="11.24"/>
    <col collapsed="false" customWidth="true" hidden="false" outlineLevel="0" max="25" min="25" style="262" width="11.61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75" hidden="false" customHeight="false" outlineLevel="0" collapsed="false">
      <c r="A1" s="561" t="s">
        <v>54</v>
      </c>
      <c r="B1" s="562"/>
    </row>
    <row r="2" customFormat="false" ht="18.35" hidden="false" customHeight="false" outlineLevel="0" collapsed="false">
      <c r="Y2" s="563"/>
      <c r="Z2" s="563"/>
    </row>
    <row r="3" customFormat="false" ht="5.3" hidden="false" customHeight="true" outlineLevel="0" collapsed="false"/>
    <row r="4" customFormat="false" ht="24.65" hidden="false" customHeight="true" outlineLevel="0" collapsed="false">
      <c r="A4" s="264" t="s">
        <v>47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customFormat="false" ht="21.25" hidden="false" customHeight="true" outlineLevel="0" collapsed="false">
      <c r="A5" s="265" t="s">
        <v>14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6" s="269" customFormat="true" ht="19.9" hidden="false" customHeight="true" outlineLevel="0" collapsed="false">
      <c r="A6" s="500" t="s">
        <v>356</v>
      </c>
      <c r="B6" s="500" t="s">
        <v>357</v>
      </c>
      <c r="C6" s="267" t="s">
        <v>104</v>
      </c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8" t="s">
        <v>105</v>
      </c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</row>
    <row r="7" s="273" customFormat="true" ht="26.35" hidden="false" customHeight="true" outlineLevel="0" collapsed="false">
      <c r="A7" s="500"/>
      <c r="B7" s="500"/>
      <c r="C7" s="549" t="s">
        <v>106</v>
      </c>
      <c r="D7" s="549"/>
      <c r="E7" s="549"/>
      <c r="F7" s="549"/>
      <c r="G7" s="549"/>
      <c r="H7" s="271" t="s">
        <v>107</v>
      </c>
      <c r="I7" s="549" t="s">
        <v>108</v>
      </c>
      <c r="J7" s="549"/>
      <c r="K7" s="549"/>
      <c r="L7" s="549"/>
      <c r="M7" s="549"/>
      <c r="N7" s="271" t="s">
        <v>109</v>
      </c>
      <c r="O7" s="550" t="s">
        <v>110</v>
      </c>
      <c r="P7" s="550"/>
      <c r="Q7" s="550"/>
      <c r="R7" s="550"/>
      <c r="S7" s="550"/>
      <c r="T7" s="271" t="s">
        <v>107</v>
      </c>
      <c r="U7" s="550" t="s">
        <v>111</v>
      </c>
      <c r="V7" s="550"/>
      <c r="W7" s="550"/>
      <c r="X7" s="550"/>
      <c r="Y7" s="550"/>
      <c r="Z7" s="271" t="s">
        <v>109</v>
      </c>
    </row>
    <row r="8" s="281" customFormat="true" ht="26.35" hidden="false" customHeight="true" outlineLevel="0" collapsed="false">
      <c r="A8" s="500"/>
      <c r="B8" s="500"/>
      <c r="C8" s="274" t="s">
        <v>73</v>
      </c>
      <c r="D8" s="274"/>
      <c r="E8" s="275" t="s">
        <v>74</v>
      </c>
      <c r="F8" s="275"/>
      <c r="G8" s="276" t="s">
        <v>75</v>
      </c>
      <c r="H8" s="271"/>
      <c r="I8" s="274" t="s">
        <v>73</v>
      </c>
      <c r="J8" s="274"/>
      <c r="K8" s="275" t="s">
        <v>74</v>
      </c>
      <c r="L8" s="275"/>
      <c r="M8" s="276" t="s">
        <v>75</v>
      </c>
      <c r="N8" s="271"/>
      <c r="O8" s="277" t="s">
        <v>73</v>
      </c>
      <c r="P8" s="277"/>
      <c r="Q8" s="278" t="s">
        <v>74</v>
      </c>
      <c r="R8" s="278"/>
      <c r="S8" s="276" t="s">
        <v>75</v>
      </c>
      <c r="T8" s="271"/>
      <c r="U8" s="279" t="s">
        <v>73</v>
      </c>
      <c r="V8" s="279"/>
      <c r="W8" s="280" t="s">
        <v>74</v>
      </c>
      <c r="X8" s="280"/>
      <c r="Y8" s="276" t="s">
        <v>75</v>
      </c>
      <c r="Z8" s="271"/>
    </row>
    <row r="9" s="281" customFormat="true" ht="31.95" hidden="false" customHeight="false" outlineLevel="0" collapsed="false">
      <c r="A9" s="500"/>
      <c r="B9" s="500"/>
      <c r="C9" s="282" t="s">
        <v>77</v>
      </c>
      <c r="D9" s="283" t="s">
        <v>78</v>
      </c>
      <c r="E9" s="284" t="s">
        <v>77</v>
      </c>
      <c r="F9" s="283" t="s">
        <v>78</v>
      </c>
      <c r="G9" s="276"/>
      <c r="H9" s="271"/>
      <c r="I9" s="282" t="s">
        <v>77</v>
      </c>
      <c r="J9" s="283" t="s">
        <v>78</v>
      </c>
      <c r="K9" s="284" t="s">
        <v>77</v>
      </c>
      <c r="L9" s="283" t="s">
        <v>78</v>
      </c>
      <c r="M9" s="276"/>
      <c r="N9" s="271"/>
      <c r="O9" s="285" t="s">
        <v>77</v>
      </c>
      <c r="P9" s="283" t="s">
        <v>78</v>
      </c>
      <c r="Q9" s="284" t="s">
        <v>77</v>
      </c>
      <c r="R9" s="283" t="s">
        <v>78</v>
      </c>
      <c r="S9" s="276"/>
      <c r="T9" s="271"/>
      <c r="U9" s="282" t="s">
        <v>77</v>
      </c>
      <c r="V9" s="283" t="s">
        <v>78</v>
      </c>
      <c r="W9" s="284" t="s">
        <v>77</v>
      </c>
      <c r="X9" s="283" t="s">
        <v>78</v>
      </c>
      <c r="Y9" s="276"/>
      <c r="Z9" s="271"/>
    </row>
    <row r="10" s="296" customFormat="true" ht="18" hidden="false" customHeight="true" outlineLevel="0" collapsed="false">
      <c r="A10" s="286" t="s">
        <v>71</v>
      </c>
      <c r="B10" s="551"/>
      <c r="C10" s="287" t="n">
        <f aca="false">SUM(C11:C21)</f>
        <v>402021</v>
      </c>
      <c r="D10" s="288" t="n">
        <f aca="false">SUM(D11:D21)</f>
        <v>372544</v>
      </c>
      <c r="E10" s="289" t="n">
        <f aca="false">SUM(E11:E21)</f>
        <v>4787</v>
      </c>
      <c r="F10" s="288" t="n">
        <f aca="false">SUM(F11:F21)</f>
        <v>4438</v>
      </c>
      <c r="G10" s="290" t="n">
        <f aca="false">SUM(C10:F10)</f>
        <v>783790</v>
      </c>
      <c r="H10" s="291" t="n">
        <f aca="false">G10/$G$10</f>
        <v>1</v>
      </c>
      <c r="I10" s="292" t="n">
        <f aca="false">SUM(I11:I21)</f>
        <v>350391</v>
      </c>
      <c r="J10" s="288" t="n">
        <f aca="false">SUM(J11:J21)</f>
        <v>324001</v>
      </c>
      <c r="K10" s="289" t="n">
        <f aca="false">SUM(K11:K21)</f>
        <v>3050</v>
      </c>
      <c r="L10" s="288" t="n">
        <f aca="false">SUM(L11:L21)</f>
        <v>2006</v>
      </c>
      <c r="M10" s="290" t="n">
        <f aca="false">SUM(I10:L10)</f>
        <v>679448</v>
      </c>
      <c r="N10" s="293" t="n">
        <f aca="false">IF(ISERROR(G10/M10-1),"         /0",(G10/M10-1))</f>
        <v>0.15356877936207</v>
      </c>
      <c r="O10" s="294" t="n">
        <f aca="false">SUM(O11:O21)</f>
        <v>2092511</v>
      </c>
      <c r="P10" s="288" t="n">
        <f aca="false">SUM(P11:P21)</f>
        <v>1978697</v>
      </c>
      <c r="Q10" s="289" t="n">
        <f aca="false">SUM(Q11:Q21)</f>
        <v>25280</v>
      </c>
      <c r="R10" s="288" t="n">
        <f aca="false">SUM(R11:R21)</f>
        <v>25483</v>
      </c>
      <c r="S10" s="290" t="n">
        <f aca="false">SUM(O10:R10)</f>
        <v>4121971</v>
      </c>
      <c r="T10" s="291" t="n">
        <f aca="false">S10/$S$10</f>
        <v>1</v>
      </c>
      <c r="U10" s="292" t="n">
        <f aca="false">SUM(U11:U21)</f>
        <v>1864563</v>
      </c>
      <c r="V10" s="288" t="n">
        <f aca="false">SUM(V11:V21)</f>
        <v>1747035</v>
      </c>
      <c r="W10" s="289" t="n">
        <f aca="false">SUM(W11:W21)</f>
        <v>16358</v>
      </c>
      <c r="X10" s="288" t="n">
        <f aca="false">SUM(X11:X21)</f>
        <v>13624</v>
      </c>
      <c r="Y10" s="290" t="n">
        <f aca="false">SUM(U10:X10)</f>
        <v>3641580</v>
      </c>
      <c r="Z10" s="295" t="n">
        <f aca="false">IF(ISERROR(S10/Y10-1),"         /0",(S10/Y10-1))</f>
        <v>0.131918288215555</v>
      </c>
    </row>
    <row r="11" customFormat="false" ht="21.1" hidden="false" customHeight="true" outlineLevel="0" collapsed="false">
      <c r="A11" s="297" t="s">
        <v>358</v>
      </c>
      <c r="B11" s="552" t="s">
        <v>359</v>
      </c>
      <c r="C11" s="298" t="n">
        <v>270245</v>
      </c>
      <c r="D11" s="299" t="n">
        <v>251030</v>
      </c>
      <c r="E11" s="300" t="n">
        <v>2590</v>
      </c>
      <c r="F11" s="299" t="n">
        <v>2135</v>
      </c>
      <c r="G11" s="301" t="n">
        <f aca="false">SUM(C11:F11)</f>
        <v>526000</v>
      </c>
      <c r="H11" s="302" t="n">
        <f aca="false">G11/$G$10</f>
        <v>0.671098125773485</v>
      </c>
      <c r="I11" s="303" t="n">
        <v>236658</v>
      </c>
      <c r="J11" s="299" t="n">
        <v>215176</v>
      </c>
      <c r="K11" s="300" t="n">
        <v>2234</v>
      </c>
      <c r="L11" s="299" t="n">
        <v>1382</v>
      </c>
      <c r="M11" s="301" t="n">
        <f aca="false">SUM(I11:L11)</f>
        <v>455450</v>
      </c>
      <c r="N11" s="304" t="n">
        <f aca="false">IF(ISERROR(G11/M11-1),"         /0",(G11/M11-1))</f>
        <v>0.154901745526403</v>
      </c>
      <c r="O11" s="298" t="n">
        <v>1383238</v>
      </c>
      <c r="P11" s="299" t="n">
        <v>1332644</v>
      </c>
      <c r="Q11" s="300" t="n">
        <v>13333</v>
      </c>
      <c r="R11" s="299" t="n">
        <v>13634</v>
      </c>
      <c r="S11" s="301" t="n">
        <f aca="false">SUM(O11:R11)</f>
        <v>2742849</v>
      </c>
      <c r="T11" s="302" t="n">
        <f aca="false">S11/$S$10</f>
        <v>0.665421712088707</v>
      </c>
      <c r="U11" s="303" t="n">
        <v>1241611</v>
      </c>
      <c r="V11" s="299" t="n">
        <v>1174874</v>
      </c>
      <c r="W11" s="300" t="n">
        <v>5403</v>
      </c>
      <c r="X11" s="299" t="n">
        <v>4734</v>
      </c>
      <c r="Y11" s="301" t="n">
        <f aca="false">SUM(U11:X11)</f>
        <v>2426622</v>
      </c>
      <c r="Z11" s="305" t="n">
        <f aca="false">IF(ISERROR(S11/Y11-1),"         /0",IF(S11/Y11&gt;5,"  *  ",(S11/Y11-1)))</f>
        <v>0.130315722844349</v>
      </c>
    </row>
    <row r="12" customFormat="false" ht="21.1" hidden="false" customHeight="true" outlineLevel="0" collapsed="false">
      <c r="A12" s="306" t="s">
        <v>360</v>
      </c>
      <c r="B12" s="553" t="s">
        <v>361</v>
      </c>
      <c r="C12" s="307" t="n">
        <v>51845</v>
      </c>
      <c r="D12" s="308" t="n">
        <v>46450</v>
      </c>
      <c r="E12" s="309" t="n">
        <v>1110</v>
      </c>
      <c r="F12" s="308" t="n">
        <v>1057</v>
      </c>
      <c r="G12" s="310" t="n">
        <f aca="false">SUM(C12:F12)</f>
        <v>100462</v>
      </c>
      <c r="H12" s="311" t="n">
        <f aca="false">G12/$G$10</f>
        <v>0.128174638614935</v>
      </c>
      <c r="I12" s="312" t="n">
        <v>43449</v>
      </c>
      <c r="J12" s="308" t="n">
        <v>40300</v>
      </c>
      <c r="K12" s="309" t="n">
        <v>438</v>
      </c>
      <c r="L12" s="308" t="n">
        <v>141</v>
      </c>
      <c r="M12" s="301" t="n">
        <f aca="false">SUM(I12:L12)</f>
        <v>84328</v>
      </c>
      <c r="N12" s="313" t="n">
        <f aca="false">IF(ISERROR(G12/M12-1),"         /0",(G12/M12-1))</f>
        <v>0.191324352528223</v>
      </c>
      <c r="O12" s="307" t="n">
        <v>249691</v>
      </c>
      <c r="P12" s="308" t="n">
        <v>231243</v>
      </c>
      <c r="Q12" s="309" t="n">
        <v>4978</v>
      </c>
      <c r="R12" s="308" t="n">
        <v>4619</v>
      </c>
      <c r="S12" s="310" t="n">
        <f aca="false">SUM(O12:R12)</f>
        <v>490531</v>
      </c>
      <c r="T12" s="311" t="n">
        <f aca="false">S12/$S$10</f>
        <v>0.119003991051854</v>
      </c>
      <c r="U12" s="312" t="n">
        <v>217112</v>
      </c>
      <c r="V12" s="308" t="n">
        <v>199117</v>
      </c>
      <c r="W12" s="309" t="n">
        <v>1172</v>
      </c>
      <c r="X12" s="308" t="n">
        <v>772</v>
      </c>
      <c r="Y12" s="310" t="n">
        <f aca="false">SUM(U12:X12)</f>
        <v>418173</v>
      </c>
      <c r="Z12" s="314" t="n">
        <f aca="false">IF(ISERROR(S12/Y12-1),"         /0",IF(S12/Y12&gt;5,"  *  ",(S12/Y12-1)))</f>
        <v>0.173033648753028</v>
      </c>
    </row>
    <row r="13" customFormat="false" ht="21.1" hidden="false" customHeight="true" outlineLevel="0" collapsed="false">
      <c r="A13" s="306" t="s">
        <v>362</v>
      </c>
      <c r="B13" s="553" t="s">
        <v>363</v>
      </c>
      <c r="C13" s="307" t="n">
        <v>33427</v>
      </c>
      <c r="D13" s="308" t="n">
        <v>31348</v>
      </c>
      <c r="E13" s="309" t="n">
        <v>665</v>
      </c>
      <c r="F13" s="308" t="n">
        <v>679</v>
      </c>
      <c r="G13" s="310" t="n">
        <f aca="false">SUM(C13:F13)</f>
        <v>66119</v>
      </c>
      <c r="H13" s="311" t="n">
        <f aca="false">G13/$G$10</f>
        <v>0.0843580550912872</v>
      </c>
      <c r="I13" s="312" t="n">
        <v>29167</v>
      </c>
      <c r="J13" s="308" t="n">
        <v>28679</v>
      </c>
      <c r="K13" s="309" t="n">
        <v>18</v>
      </c>
      <c r="L13" s="308" t="n">
        <v>68</v>
      </c>
      <c r="M13" s="301" t="n">
        <f aca="false">SUM(I13:L13)</f>
        <v>57932</v>
      </c>
      <c r="N13" s="313" t="n">
        <f aca="false">IF(ISERROR(G13/M13-1),"         /0",(G13/M13-1))</f>
        <v>0.141320858938065</v>
      </c>
      <c r="O13" s="307" t="n">
        <v>182224</v>
      </c>
      <c r="P13" s="308" t="n">
        <v>158597</v>
      </c>
      <c r="Q13" s="309" t="n">
        <v>4031</v>
      </c>
      <c r="R13" s="308" t="n">
        <v>4008</v>
      </c>
      <c r="S13" s="310" t="n">
        <f aca="false">SUM(O13:R13)</f>
        <v>348860</v>
      </c>
      <c r="T13" s="311" t="n">
        <f aca="false">S13/$S$10</f>
        <v>0.0846342684118835</v>
      </c>
      <c r="U13" s="312" t="n">
        <v>166910</v>
      </c>
      <c r="V13" s="308" t="n">
        <v>147838</v>
      </c>
      <c r="W13" s="309" t="n">
        <v>296</v>
      </c>
      <c r="X13" s="308" t="n">
        <v>340</v>
      </c>
      <c r="Y13" s="310" t="n">
        <f aca="false">SUM(U13:X13)</f>
        <v>315384</v>
      </c>
      <c r="Z13" s="314" t="n">
        <f aca="false">IF(ISERROR(S13/Y13-1),"         /0",IF(S13/Y13&gt;5,"  *  ",(S13/Y13-1)))</f>
        <v>0.106143621743652</v>
      </c>
    </row>
    <row r="14" customFormat="false" ht="21.1" hidden="false" customHeight="true" outlineLevel="0" collapsed="false">
      <c r="A14" s="306" t="s">
        <v>364</v>
      </c>
      <c r="B14" s="553" t="s">
        <v>365</v>
      </c>
      <c r="C14" s="307" t="n">
        <v>15869</v>
      </c>
      <c r="D14" s="308" t="n">
        <v>14933</v>
      </c>
      <c r="E14" s="309" t="n">
        <v>27</v>
      </c>
      <c r="F14" s="308" t="n">
        <v>15</v>
      </c>
      <c r="G14" s="310" t="n">
        <f aca="false">SUM(C14:F14)</f>
        <v>30844</v>
      </c>
      <c r="H14" s="311" t="n">
        <f aca="false">G14/$G$10</f>
        <v>0.0393523775501091</v>
      </c>
      <c r="I14" s="312" t="n">
        <v>12587</v>
      </c>
      <c r="J14" s="308" t="n">
        <v>12762</v>
      </c>
      <c r="K14" s="309" t="n">
        <v>19</v>
      </c>
      <c r="L14" s="308" t="n">
        <v>11</v>
      </c>
      <c r="M14" s="301" t="n">
        <f aca="false">SUM(I14:L14)</f>
        <v>25379</v>
      </c>
      <c r="N14" s="313" t="n">
        <f aca="false">IF(ISERROR(G14/M14-1),"         /0",(G14/M14-1))</f>
        <v>0.215335513613617</v>
      </c>
      <c r="O14" s="307" t="n">
        <v>97285</v>
      </c>
      <c r="P14" s="308" t="n">
        <v>95472</v>
      </c>
      <c r="Q14" s="309" t="n">
        <v>134</v>
      </c>
      <c r="R14" s="308" t="n">
        <v>99</v>
      </c>
      <c r="S14" s="310" t="n">
        <f aca="false">SUM(O14:R14)</f>
        <v>192990</v>
      </c>
      <c r="T14" s="311" t="n">
        <f aca="false">S14/$S$10</f>
        <v>0.0468198344918002</v>
      </c>
      <c r="U14" s="312" t="n">
        <v>76652</v>
      </c>
      <c r="V14" s="308" t="n">
        <v>77574</v>
      </c>
      <c r="W14" s="309" t="n">
        <v>3363</v>
      </c>
      <c r="X14" s="308" t="n">
        <v>2626</v>
      </c>
      <c r="Y14" s="310" t="n">
        <f aca="false">SUM(U14:X14)</f>
        <v>160215</v>
      </c>
      <c r="Z14" s="314" t="n">
        <f aca="false">IF(ISERROR(S14/Y14-1),"         /0",IF(S14/Y14&gt;5,"  *  ",(S14/Y14-1)))</f>
        <v>0.204568860593577</v>
      </c>
    </row>
    <row r="15" customFormat="false" ht="21.1" hidden="false" customHeight="true" outlineLevel="0" collapsed="false">
      <c r="A15" s="306" t="s">
        <v>366</v>
      </c>
      <c r="B15" s="553" t="s">
        <v>367</v>
      </c>
      <c r="C15" s="307" t="n">
        <v>10930</v>
      </c>
      <c r="D15" s="308" t="n">
        <v>9668</v>
      </c>
      <c r="E15" s="309" t="n">
        <v>19</v>
      </c>
      <c r="F15" s="308" t="n">
        <v>71</v>
      </c>
      <c r="G15" s="310" t="n">
        <f aca="false">SUM(C15:F15)</f>
        <v>20688</v>
      </c>
      <c r="H15" s="311" t="n">
        <f aca="false">G15/$G$10</f>
        <v>0.0263948251444902</v>
      </c>
      <c r="I15" s="312" t="n">
        <v>10170</v>
      </c>
      <c r="J15" s="308" t="n">
        <v>9498</v>
      </c>
      <c r="K15" s="309" t="n">
        <v>9</v>
      </c>
      <c r="L15" s="308" t="n">
        <v>14</v>
      </c>
      <c r="M15" s="301" t="n">
        <f aca="false">SUM(I15:L15)</f>
        <v>19691</v>
      </c>
      <c r="N15" s="313" t="n">
        <f aca="false">IF(ISERROR(G15/M15-1),"         /0",(G15/M15-1))</f>
        <v>0.0506322685490834</v>
      </c>
      <c r="O15" s="307" t="n">
        <v>59719</v>
      </c>
      <c r="P15" s="308" t="n">
        <v>55380</v>
      </c>
      <c r="Q15" s="309" t="n">
        <v>186</v>
      </c>
      <c r="R15" s="308" t="n">
        <v>272</v>
      </c>
      <c r="S15" s="310" t="n">
        <f aca="false">SUM(O15:R15)</f>
        <v>115557</v>
      </c>
      <c r="T15" s="311" t="n">
        <f aca="false">S15/$S$10</f>
        <v>0.0280344039295764</v>
      </c>
      <c r="U15" s="312" t="n">
        <v>55794</v>
      </c>
      <c r="V15" s="308" t="n">
        <v>52296</v>
      </c>
      <c r="W15" s="309" t="n">
        <v>174</v>
      </c>
      <c r="X15" s="308" t="n">
        <v>174</v>
      </c>
      <c r="Y15" s="310" t="n">
        <f aca="false">SUM(U15:X15)</f>
        <v>108438</v>
      </c>
      <c r="Z15" s="314" t="n">
        <f aca="false">IF(ISERROR(S15/Y15-1),"         /0",IF(S15/Y15&gt;5,"  *  ",(S15/Y15-1)))</f>
        <v>0.0656504177502351</v>
      </c>
    </row>
    <row r="16" customFormat="false" ht="21.1" hidden="false" customHeight="true" outlineLevel="0" collapsed="false">
      <c r="A16" s="306" t="s">
        <v>374</v>
      </c>
      <c r="B16" s="553" t="s">
        <v>375</v>
      </c>
      <c r="C16" s="307" t="n">
        <v>6477</v>
      </c>
      <c r="D16" s="308" t="n">
        <v>7053</v>
      </c>
      <c r="E16" s="309" t="n">
        <v>0</v>
      </c>
      <c r="F16" s="308" t="n">
        <v>23</v>
      </c>
      <c r="G16" s="310" t="n">
        <f aca="false">SUM(C16:F16)</f>
        <v>13553</v>
      </c>
      <c r="H16" s="311" t="n">
        <f aca="false">G16/$G$10</f>
        <v>0.0172916214802434</v>
      </c>
      <c r="I16" s="312" t="n">
        <v>5833</v>
      </c>
      <c r="J16" s="308" t="n">
        <v>6028</v>
      </c>
      <c r="K16" s="309"/>
      <c r="L16" s="308" t="n">
        <v>21</v>
      </c>
      <c r="M16" s="310" t="n">
        <f aca="false">SUM(I16:L16)</f>
        <v>11882</v>
      </c>
      <c r="N16" s="313" t="n">
        <f aca="false">IF(ISERROR(G16/M16-1),"         /0",(G16/M16-1))</f>
        <v>0.140632890085844</v>
      </c>
      <c r="O16" s="307" t="n">
        <v>40884</v>
      </c>
      <c r="P16" s="308" t="n">
        <v>34571</v>
      </c>
      <c r="Q16" s="309" t="n">
        <v>38</v>
      </c>
      <c r="R16" s="308" t="n">
        <v>64</v>
      </c>
      <c r="S16" s="310" t="n">
        <f aca="false">SUM(O16:R16)</f>
        <v>75557</v>
      </c>
      <c r="T16" s="311" t="n">
        <f aca="false">S16/$S$10</f>
        <v>0.0183303084859161</v>
      </c>
      <c r="U16" s="312" t="n">
        <v>33093</v>
      </c>
      <c r="V16" s="308" t="n">
        <v>29889</v>
      </c>
      <c r="W16" s="309" t="n">
        <v>161</v>
      </c>
      <c r="X16" s="308" t="n">
        <v>50</v>
      </c>
      <c r="Y16" s="310" t="n">
        <f aca="false">SUM(U16:X16)</f>
        <v>63193</v>
      </c>
      <c r="Z16" s="314" t="n">
        <f aca="false">IF(ISERROR(S16/Y16-1),"         /0",IF(S16/Y16&gt;5,"  *  ",(S16/Y16-1)))</f>
        <v>0.195654581994841</v>
      </c>
    </row>
    <row r="17" customFormat="false" ht="21.1" hidden="false" customHeight="true" outlineLevel="0" collapsed="false">
      <c r="A17" s="306" t="s">
        <v>368</v>
      </c>
      <c r="B17" s="553" t="s">
        <v>369</v>
      </c>
      <c r="C17" s="307" t="n">
        <v>4185</v>
      </c>
      <c r="D17" s="308" t="n">
        <v>3633</v>
      </c>
      <c r="E17" s="309" t="n">
        <v>2</v>
      </c>
      <c r="F17" s="308" t="n">
        <v>0</v>
      </c>
      <c r="G17" s="310" t="n">
        <f aca="false">SUM(C17:F17)</f>
        <v>7820</v>
      </c>
      <c r="H17" s="311" t="n">
        <f aca="false">G17/$G$10</f>
        <v>0.0099771622500925</v>
      </c>
      <c r="I17" s="312" t="n">
        <v>3913</v>
      </c>
      <c r="J17" s="308" t="n">
        <v>3349</v>
      </c>
      <c r="K17" s="309" t="n">
        <v>0</v>
      </c>
      <c r="L17" s="308" t="n">
        <v>35</v>
      </c>
      <c r="M17" s="310" t="n">
        <f aca="false">SUM(I17:L17)</f>
        <v>7297</v>
      </c>
      <c r="N17" s="313" t="n">
        <f aca="false">IF(ISERROR(G17/M17-1),"         /0",(G17/M17-1))</f>
        <v>0.0716732903933124</v>
      </c>
      <c r="O17" s="307" t="n">
        <v>20920</v>
      </c>
      <c r="P17" s="308" t="n">
        <v>18645</v>
      </c>
      <c r="Q17" s="309" t="n">
        <v>11</v>
      </c>
      <c r="R17" s="308" t="n">
        <v>36</v>
      </c>
      <c r="S17" s="310" t="n">
        <f aca="false">SUM(O17:R17)</f>
        <v>39612</v>
      </c>
      <c r="T17" s="311" t="n">
        <f aca="false">S17/$S$10</f>
        <v>0.00960996571785682</v>
      </c>
      <c r="U17" s="312" t="n">
        <v>18002</v>
      </c>
      <c r="V17" s="308" t="n">
        <v>15966</v>
      </c>
      <c r="W17" s="309" t="n">
        <v>7</v>
      </c>
      <c r="X17" s="308" t="n">
        <v>52</v>
      </c>
      <c r="Y17" s="310" t="n">
        <f aca="false">SUM(U17:X17)</f>
        <v>34027</v>
      </c>
      <c r="Z17" s="314" t="n">
        <f aca="false">IF(ISERROR(S17/Y17-1),"         /0",IF(S17/Y17&gt;5,"  *  ",(S17/Y17-1)))</f>
        <v>0.164134363887501</v>
      </c>
    </row>
    <row r="18" customFormat="false" ht="21.1" hidden="false" customHeight="true" outlineLevel="0" collapsed="false">
      <c r="A18" s="306" t="s">
        <v>370</v>
      </c>
      <c r="B18" s="553" t="s">
        <v>371</v>
      </c>
      <c r="C18" s="307" t="n">
        <v>2758</v>
      </c>
      <c r="D18" s="308" t="n">
        <v>2133</v>
      </c>
      <c r="E18" s="309" t="n">
        <v>357</v>
      </c>
      <c r="F18" s="308" t="n">
        <v>428</v>
      </c>
      <c r="G18" s="310" t="n">
        <f aca="false">SUM(C18:F18)</f>
        <v>5676</v>
      </c>
      <c r="H18" s="311" t="n">
        <f aca="false">G18/$G$10</f>
        <v>0.00724173566899297</v>
      </c>
      <c r="I18" s="312" t="n">
        <v>2871</v>
      </c>
      <c r="J18" s="308" t="n">
        <v>2622</v>
      </c>
      <c r="K18" s="309"/>
      <c r="L18" s="308" t="n">
        <v>92</v>
      </c>
      <c r="M18" s="310" t="n">
        <f aca="false">SUM(I18:L18)</f>
        <v>5585</v>
      </c>
      <c r="N18" s="313" t="n">
        <f aca="false">IF(ISERROR(G18/M18-1),"         /0",(G18/M18-1))</f>
        <v>0.0162936436884511</v>
      </c>
      <c r="O18" s="307" t="n">
        <v>18174</v>
      </c>
      <c r="P18" s="308" t="n">
        <v>15913</v>
      </c>
      <c r="Q18" s="309" t="n">
        <v>2448</v>
      </c>
      <c r="R18" s="308" t="n">
        <v>2622</v>
      </c>
      <c r="S18" s="310" t="n">
        <f aca="false">SUM(O18:R18)</f>
        <v>39157</v>
      </c>
      <c r="T18" s="311" t="n">
        <f aca="false">S18/$S$10</f>
        <v>0.00949958163218518</v>
      </c>
      <c r="U18" s="312" t="n">
        <v>19554</v>
      </c>
      <c r="V18" s="308" t="n">
        <v>17293</v>
      </c>
      <c r="W18" s="309" t="n">
        <v>5114</v>
      </c>
      <c r="X18" s="308" t="n">
        <v>4394</v>
      </c>
      <c r="Y18" s="310" t="n">
        <f aca="false">SUM(U18:X18)</f>
        <v>46355</v>
      </c>
      <c r="Z18" s="314" t="n">
        <f aca="false">IF(ISERROR(S18/Y18-1),"         /0",IF(S18/Y18&gt;5,"  *  ",(S18/Y18-1)))</f>
        <v>-0.155279905080358</v>
      </c>
    </row>
    <row r="19" customFormat="false" ht="21.1" hidden="false" customHeight="true" outlineLevel="0" collapsed="false">
      <c r="A19" s="306" t="s">
        <v>389</v>
      </c>
      <c r="B19" s="553" t="s">
        <v>390</v>
      </c>
      <c r="C19" s="307" t="n">
        <v>2209</v>
      </c>
      <c r="D19" s="308" t="n">
        <v>2307</v>
      </c>
      <c r="E19" s="309" t="n">
        <v>0</v>
      </c>
      <c r="F19" s="308" t="n">
        <v>9</v>
      </c>
      <c r="G19" s="310" t="n">
        <f aca="false">SUM(C19:F19)</f>
        <v>4525</v>
      </c>
      <c r="H19" s="311" t="n">
        <f aca="false">G19/$G$10</f>
        <v>0.00577323007438217</v>
      </c>
      <c r="I19" s="312" t="n">
        <v>2024</v>
      </c>
      <c r="J19" s="308" t="n">
        <v>2283</v>
      </c>
      <c r="K19" s="309"/>
      <c r="L19" s="308"/>
      <c r="M19" s="301" t="n">
        <f aca="false">SUM(I19:L19)</f>
        <v>4307</v>
      </c>
      <c r="N19" s="313" t="n">
        <f aca="false">IF(ISERROR(G19/M19-1),"         /0",(G19/M19-1))</f>
        <v>0.0506152774553053</v>
      </c>
      <c r="O19" s="307" t="n">
        <v>15309</v>
      </c>
      <c r="P19" s="308" t="n">
        <v>13392</v>
      </c>
      <c r="Q19" s="309" t="n">
        <v>7</v>
      </c>
      <c r="R19" s="308" t="n">
        <v>9</v>
      </c>
      <c r="S19" s="310" t="n">
        <f aca="false">SUM(O19:R19)</f>
        <v>28717</v>
      </c>
      <c r="T19" s="311" t="n">
        <f aca="false">S19/$S$10</f>
        <v>0.00696681272138984</v>
      </c>
      <c r="U19" s="312" t="n">
        <v>12644</v>
      </c>
      <c r="V19" s="308" t="n">
        <v>11728</v>
      </c>
      <c r="W19" s="309" t="n">
        <v>9</v>
      </c>
      <c r="X19" s="308" t="n">
        <v>11</v>
      </c>
      <c r="Y19" s="310" t="n">
        <f aca="false">SUM(U19:X19)</f>
        <v>24392</v>
      </c>
      <c r="Z19" s="314" t="n">
        <f aca="false">IF(ISERROR(S19/Y19-1),"         /0",IF(S19/Y19&gt;5,"  *  ",(S19/Y19-1)))</f>
        <v>0.177312233519187</v>
      </c>
    </row>
    <row r="20" customFormat="false" ht="21.1" hidden="false" customHeight="true" outlineLevel="0" collapsed="false">
      <c r="A20" s="306" t="s">
        <v>378</v>
      </c>
      <c r="B20" s="553" t="s">
        <v>379</v>
      </c>
      <c r="C20" s="307" t="n">
        <v>1464</v>
      </c>
      <c r="D20" s="308" t="n">
        <v>1351</v>
      </c>
      <c r="E20" s="309" t="n">
        <v>0</v>
      </c>
      <c r="F20" s="308" t="n">
        <v>0</v>
      </c>
      <c r="G20" s="310" t="n">
        <f aca="false">SUM(C20:F20)</f>
        <v>2815</v>
      </c>
      <c r="H20" s="311" t="n">
        <f aca="false">G20/$G$10</f>
        <v>0.00359152323964327</v>
      </c>
      <c r="I20" s="312" t="n">
        <v>1744</v>
      </c>
      <c r="J20" s="308" t="n">
        <v>1410</v>
      </c>
      <c r="K20" s="309"/>
      <c r="L20" s="308" t="n">
        <v>1</v>
      </c>
      <c r="M20" s="301" t="n">
        <f aca="false">SUM(I20:L20)</f>
        <v>3155</v>
      </c>
      <c r="N20" s="313" t="n">
        <f aca="false">IF(ISERROR(G20/M20-1),"         /0",(G20/M20-1))</f>
        <v>-0.107765451664025</v>
      </c>
      <c r="O20" s="307" t="n">
        <v>7358</v>
      </c>
      <c r="P20" s="308" t="n">
        <v>7033</v>
      </c>
      <c r="Q20" s="309" t="n">
        <v>6</v>
      </c>
      <c r="R20" s="308"/>
      <c r="S20" s="310" t="n">
        <f aca="false">SUM(O20:R20)</f>
        <v>14397</v>
      </c>
      <c r="T20" s="311" t="n">
        <f aca="false">S20/$S$10</f>
        <v>0.00349274655255944</v>
      </c>
      <c r="U20" s="312" t="n">
        <v>8204</v>
      </c>
      <c r="V20" s="308" t="n">
        <v>7750</v>
      </c>
      <c r="W20" s="309" t="n">
        <v>3</v>
      </c>
      <c r="X20" s="308" t="n">
        <v>10</v>
      </c>
      <c r="Y20" s="310" t="n">
        <f aca="false">SUM(U20:X20)</f>
        <v>15967</v>
      </c>
      <c r="Z20" s="314" t="n">
        <f aca="false">IF(ISERROR(S20/Y20-1),"         /0",IF(S20/Y20&gt;5,"  *  ",(S20/Y20-1)))</f>
        <v>-0.0983278010897476</v>
      </c>
    </row>
    <row r="21" customFormat="false" ht="21.1" hidden="false" customHeight="true" outlineLevel="0" collapsed="false">
      <c r="A21" s="315" t="s">
        <v>310</v>
      </c>
      <c r="B21" s="560"/>
      <c r="C21" s="316" t="n">
        <v>2612</v>
      </c>
      <c r="D21" s="317" t="n">
        <v>2638</v>
      </c>
      <c r="E21" s="318" t="n">
        <v>17</v>
      </c>
      <c r="F21" s="317" t="n">
        <v>21</v>
      </c>
      <c r="G21" s="319" t="n">
        <f aca="false">SUM(C21:F21)</f>
        <v>5288</v>
      </c>
      <c r="H21" s="320" t="n">
        <f aca="false">G21/$G$10</f>
        <v>0.00674670511233877</v>
      </c>
      <c r="I21" s="321" t="n">
        <v>1975</v>
      </c>
      <c r="J21" s="317" t="n">
        <v>1894</v>
      </c>
      <c r="K21" s="318" t="n">
        <v>332</v>
      </c>
      <c r="L21" s="317" t="n">
        <v>241</v>
      </c>
      <c r="M21" s="564" t="n">
        <f aca="false">SUM(I21:L21)</f>
        <v>4442</v>
      </c>
      <c r="N21" s="322" t="n">
        <f aca="false">IF(ISERROR(G21/M21-1),"         /0",(G21/M21-1))</f>
        <v>0.190454750112562</v>
      </c>
      <c r="O21" s="316" t="n">
        <v>17709</v>
      </c>
      <c r="P21" s="317" t="n">
        <v>15807</v>
      </c>
      <c r="Q21" s="318" t="n">
        <v>108</v>
      </c>
      <c r="R21" s="317" t="n">
        <v>120</v>
      </c>
      <c r="S21" s="319" t="n">
        <f aca="false">SUM(O21:R21)</f>
        <v>33744</v>
      </c>
      <c r="T21" s="320" t="n">
        <f aca="false">S21/$S$10</f>
        <v>0.00818637491627185</v>
      </c>
      <c r="U21" s="321" t="n">
        <v>14987</v>
      </c>
      <c r="V21" s="317" t="n">
        <v>12710</v>
      </c>
      <c r="W21" s="318" t="n">
        <v>656</v>
      </c>
      <c r="X21" s="317" t="n">
        <v>461</v>
      </c>
      <c r="Y21" s="319" t="n">
        <f aca="false">SUM(U21:X21)</f>
        <v>28814</v>
      </c>
      <c r="Z21" s="323" t="n">
        <f aca="false">IF(ISERROR(S21/Y21-1),"         /0",IF(S21/Y21&gt;5,"  *  ",(S21/Y21-1)))</f>
        <v>0.171097383216492</v>
      </c>
    </row>
    <row r="22" customFormat="false" ht="16.3" hidden="false" customHeight="false" outlineLevel="0" collapsed="false">
      <c r="A22" s="324" t="s">
        <v>182</v>
      </c>
      <c r="B22" s="324"/>
    </row>
    <row r="23" customFormat="false" ht="15.65" hidden="false" customHeight="false" outlineLevel="0" collapsed="false">
      <c r="A23" s="324" t="s">
        <v>167</v>
      </c>
      <c r="B23" s="324"/>
    </row>
    <row r="24" customFormat="false" ht="14.95" hidden="false" customHeight="false" outlineLevel="0" collapsed="false">
      <c r="A24" s="554" t="s">
        <v>450</v>
      </c>
      <c r="B24" s="555"/>
      <c r="C24" s="555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5.85" hidden="false" customHeight="false" outlineLevel="0" collapsed="false">
      <c r="A3" s="43" t="s">
        <v>4</v>
      </c>
      <c r="B3" s="44"/>
    </row>
    <row r="9" customFormat="false" ht="26.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3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65" hidden="false" customHeight="false" outlineLevel="0" collapsed="false">
      <c r="A11" s="48" t="s">
        <v>56</v>
      </c>
    </row>
    <row r="12" customFormat="false" ht="15.65" hidden="false" customHeight="false" outlineLevel="0" collapsed="false">
      <c r="A12" s="48" t="s">
        <v>57</v>
      </c>
    </row>
    <row r="13" customFormat="false" ht="15.65" hidden="false" customHeight="false" outlineLevel="0" collapsed="false">
      <c r="A13" s="48" t="s">
        <v>58</v>
      </c>
    </row>
    <row r="15" customFormat="false" ht="15.65" hidden="false" customHeight="false" outlineLevel="0" collapsed="false">
      <c r="A15" s="48" t="s">
        <v>59</v>
      </c>
    </row>
    <row r="16" customFormat="false" ht="15.65" hidden="false" customHeight="false" outlineLevel="0" collapsed="false">
      <c r="A16" s="48" t="s">
        <v>60</v>
      </c>
    </row>
    <row r="17" customFormat="false" ht="15.65" hidden="false" customHeight="false" outlineLevel="0" collapsed="false">
      <c r="A17" s="48"/>
    </row>
    <row r="18" customFormat="false" ht="15.65" hidden="false" customHeight="false" outlineLevel="0" collapsed="false">
      <c r="A18" s="48" t="s">
        <v>61</v>
      </c>
    </row>
    <row r="19" customFormat="false" ht="15.65" hidden="false" customHeight="false" outlineLevel="0" collapsed="false">
      <c r="A19" s="48"/>
    </row>
    <row r="20" customFormat="false" ht="15.65" hidden="false" customHeight="false" outlineLevel="0" collapsed="false">
      <c r="A20" s="48"/>
    </row>
    <row r="21" customFormat="false" ht="26.5" hidden="false" customHeight="false" outlineLevel="0" collapsed="false">
      <c r="A21" s="45" t="s">
        <v>62</v>
      </c>
    </row>
    <row r="24" customFormat="false" ht="23.1" hidden="false" customHeight="false" outlineLevel="0" collapsed="false">
      <c r="A24" s="49" t="s">
        <v>63</v>
      </c>
    </row>
    <row r="26" customFormat="false" ht="16.3" hidden="false" customHeight="false" outlineLevel="0" collapsed="false">
      <c r="A26" s="50" t="s">
        <v>64</v>
      </c>
    </row>
    <row r="27" customFormat="false" ht="16.3" hidden="false" customHeight="false" outlineLevel="0" collapsed="false">
      <c r="A27" s="50"/>
    </row>
    <row r="28" customFormat="false" ht="23.1" hidden="false" customHeight="false" outlineLevel="0" collapsed="false">
      <c r="A28" s="49" t="s">
        <v>65</v>
      </c>
    </row>
    <row r="29" customFormat="false" ht="16.3" hidden="false" customHeight="false" outlineLevel="0" collapsed="false">
      <c r="A29" s="50" t="s">
        <v>66</v>
      </c>
    </row>
    <row r="30" customFormat="false" ht="16.3" hidden="false" customHeight="false" outlineLevel="0" collapsed="false">
      <c r="A30" s="50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6" activeCellId="0" sqref="O6:S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3.37"/>
    <col collapsed="false" customWidth="true" hidden="false" outlineLevel="0" max="2" min="2" style="262" width="35.37"/>
    <col collapsed="false" customWidth="true" hidden="false" outlineLevel="0" max="3" min="3" style="262" width="9.86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8.99"/>
    <col collapsed="false" customWidth="true" hidden="false" outlineLevel="0" max="8" min="8" style="262" width="10.74"/>
    <col collapsed="false" customWidth="true" hidden="false" outlineLevel="0" max="9" min="9" style="262" width="9.61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9.61"/>
    <col collapsed="false" customWidth="true" hidden="false" outlineLevel="0" max="16" min="16" style="262" width="11.12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10.37"/>
    <col collapsed="false" customWidth="true" hidden="false" outlineLevel="0" max="23" min="23" style="262" width="9.37"/>
    <col collapsed="false" customWidth="true" hidden="false" outlineLevel="0" max="24" min="24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05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47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40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500" t="s">
        <v>356</v>
      </c>
      <c r="B5" s="500" t="s">
        <v>357</v>
      </c>
      <c r="C5" s="267" t="s">
        <v>104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6" t="s">
        <v>105</v>
      </c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</row>
    <row r="6" s="273" customFormat="true" ht="26.35" hidden="false" customHeight="true" outlineLevel="0" collapsed="false">
      <c r="A6" s="500"/>
      <c r="B6" s="500"/>
      <c r="C6" s="549" t="s">
        <v>106</v>
      </c>
      <c r="D6" s="549"/>
      <c r="E6" s="549"/>
      <c r="F6" s="549"/>
      <c r="G6" s="549"/>
      <c r="H6" s="271" t="s">
        <v>107</v>
      </c>
      <c r="I6" s="549" t="s">
        <v>108</v>
      </c>
      <c r="J6" s="549"/>
      <c r="K6" s="549"/>
      <c r="L6" s="549"/>
      <c r="M6" s="549"/>
      <c r="N6" s="271" t="s">
        <v>109</v>
      </c>
      <c r="O6" s="550" t="s">
        <v>110</v>
      </c>
      <c r="P6" s="550"/>
      <c r="Q6" s="550"/>
      <c r="R6" s="550"/>
      <c r="S6" s="550"/>
      <c r="T6" s="271" t="s">
        <v>107</v>
      </c>
      <c r="U6" s="550" t="s">
        <v>111</v>
      </c>
      <c r="V6" s="550"/>
      <c r="W6" s="550"/>
      <c r="X6" s="550"/>
      <c r="Y6" s="550"/>
      <c r="Z6" s="271" t="s">
        <v>109</v>
      </c>
    </row>
    <row r="7" s="281" customFormat="true" ht="26.35" hidden="false" customHeight="true" outlineLevel="0" collapsed="false">
      <c r="A7" s="500"/>
      <c r="B7" s="500"/>
      <c r="C7" s="557" t="s">
        <v>73</v>
      </c>
      <c r="D7" s="557"/>
      <c r="E7" s="280" t="s">
        <v>74</v>
      </c>
      <c r="F7" s="280"/>
      <c r="G7" s="276" t="s">
        <v>75</v>
      </c>
      <c r="H7" s="271"/>
      <c r="I7" s="558" t="s">
        <v>73</v>
      </c>
      <c r="J7" s="558"/>
      <c r="K7" s="280" t="s">
        <v>74</v>
      </c>
      <c r="L7" s="280"/>
      <c r="M7" s="276" t="s">
        <v>75</v>
      </c>
      <c r="N7" s="271"/>
      <c r="O7" s="558" t="s">
        <v>73</v>
      </c>
      <c r="P7" s="558"/>
      <c r="Q7" s="280" t="s">
        <v>74</v>
      </c>
      <c r="R7" s="280"/>
      <c r="S7" s="276" t="s">
        <v>75</v>
      </c>
      <c r="T7" s="271"/>
      <c r="U7" s="558" t="s">
        <v>73</v>
      </c>
      <c r="V7" s="558"/>
      <c r="W7" s="280" t="s">
        <v>74</v>
      </c>
      <c r="X7" s="280"/>
      <c r="Y7" s="276" t="s">
        <v>75</v>
      </c>
      <c r="Z7" s="271"/>
    </row>
    <row r="8" s="281" customFormat="true" ht="19.9" hidden="false" customHeight="true" outlineLevel="0" collapsed="false">
      <c r="A8" s="500"/>
      <c r="B8" s="500"/>
      <c r="C8" s="282" t="s">
        <v>169</v>
      </c>
      <c r="D8" s="283" t="s">
        <v>170</v>
      </c>
      <c r="E8" s="284" t="s">
        <v>169</v>
      </c>
      <c r="F8" s="559" t="s">
        <v>170</v>
      </c>
      <c r="G8" s="276"/>
      <c r="H8" s="271"/>
      <c r="I8" s="282" t="s">
        <v>169</v>
      </c>
      <c r="J8" s="283" t="s">
        <v>170</v>
      </c>
      <c r="K8" s="284" t="s">
        <v>169</v>
      </c>
      <c r="L8" s="559" t="s">
        <v>170</v>
      </c>
      <c r="M8" s="276"/>
      <c r="N8" s="271"/>
      <c r="O8" s="282" t="s">
        <v>169</v>
      </c>
      <c r="P8" s="283" t="s">
        <v>170</v>
      </c>
      <c r="Q8" s="284" t="s">
        <v>169</v>
      </c>
      <c r="R8" s="559" t="s">
        <v>170</v>
      </c>
      <c r="S8" s="276"/>
      <c r="T8" s="271"/>
      <c r="U8" s="282" t="s">
        <v>169</v>
      </c>
      <c r="V8" s="283" t="s">
        <v>170</v>
      </c>
      <c r="W8" s="284" t="s">
        <v>169</v>
      </c>
      <c r="X8" s="559" t="s">
        <v>170</v>
      </c>
      <c r="Y8" s="276"/>
      <c r="Z8" s="271"/>
    </row>
    <row r="9" s="296" customFormat="true" ht="18" hidden="false" customHeight="true" outlineLevel="0" collapsed="false">
      <c r="A9" s="286" t="s">
        <v>71</v>
      </c>
      <c r="B9" s="551"/>
      <c r="C9" s="287" t="n">
        <f aca="false">SUM(C10:C15)</f>
        <v>24475.492</v>
      </c>
      <c r="D9" s="288" t="n">
        <f aca="false">SUM(D10:D15)</f>
        <v>15419.993</v>
      </c>
      <c r="E9" s="289" t="n">
        <f aca="false">SUM(E10:E15)</f>
        <v>2117.3</v>
      </c>
      <c r="F9" s="288" t="n">
        <f aca="false">SUM(F10:F15)</f>
        <v>1699.45</v>
      </c>
      <c r="G9" s="290" t="n">
        <f aca="false">SUM(C9:F9)</f>
        <v>43712.235</v>
      </c>
      <c r="H9" s="291" t="n">
        <f aca="false">G9/$G$9</f>
        <v>1</v>
      </c>
      <c r="I9" s="292" t="n">
        <f aca="false">SUM(I10:I15)</f>
        <v>23430.658</v>
      </c>
      <c r="J9" s="288" t="n">
        <f aca="false">SUM(J10:J15)</f>
        <v>16463.131</v>
      </c>
      <c r="K9" s="289" t="n">
        <f aca="false">SUM(K10:K15)</f>
        <v>2708.963</v>
      </c>
      <c r="L9" s="288" t="n">
        <f aca="false">SUM(L10:L15)</f>
        <v>2104.312</v>
      </c>
      <c r="M9" s="290" t="n">
        <f aca="false">SUM(I9:L9)</f>
        <v>44707.064</v>
      </c>
      <c r="N9" s="293" t="n">
        <f aca="false">IF(ISERROR(G9/M9-1),"         /0",(G9/M9-1))</f>
        <v>-0.0222521657874916</v>
      </c>
      <c r="O9" s="294" t="n">
        <f aca="false">SUM(O10:O15)</f>
        <v>162914.845</v>
      </c>
      <c r="P9" s="288" t="n">
        <f aca="false">SUM(P10:P15)</f>
        <v>92667.146</v>
      </c>
      <c r="Q9" s="289" t="n">
        <f aca="false">SUM(Q10:Q15)</f>
        <v>16592.35</v>
      </c>
      <c r="R9" s="288" t="n">
        <f aca="false">SUM(R10:R15)</f>
        <v>10517.006</v>
      </c>
      <c r="S9" s="290" t="n">
        <f aca="false">SUM(O9:R9)</f>
        <v>282691.347</v>
      </c>
      <c r="T9" s="291" t="n">
        <f aca="false">S9/$S$9</f>
        <v>1</v>
      </c>
      <c r="U9" s="292" t="n">
        <f aca="false">SUM(U10:U15)</f>
        <v>160643.71</v>
      </c>
      <c r="V9" s="288" t="n">
        <f aca="false">SUM(V10:V15)</f>
        <v>99299.72</v>
      </c>
      <c r="W9" s="289" t="n">
        <f aca="false">SUM(W10:W15)</f>
        <v>15554.975</v>
      </c>
      <c r="X9" s="288" t="n">
        <f aca="false">SUM(X10:X15)</f>
        <v>9629.41</v>
      </c>
      <c r="Y9" s="290" t="n">
        <f aca="false">SUM(U9:X9)</f>
        <v>285127.815</v>
      </c>
      <c r="Z9" s="295" t="n">
        <f aca="false">IF(ISERROR(S9/Y9-1),"         /0",(S9/Y9-1))</f>
        <v>-0.00854517823874879</v>
      </c>
    </row>
    <row r="10" customFormat="false" ht="22.1" hidden="false" customHeight="true" outlineLevel="0" collapsed="false">
      <c r="A10" s="297" t="s">
        <v>358</v>
      </c>
      <c r="B10" s="552" t="s">
        <v>359</v>
      </c>
      <c r="C10" s="298" t="n">
        <v>19957.246</v>
      </c>
      <c r="D10" s="299" t="n">
        <v>13402.095</v>
      </c>
      <c r="E10" s="300" t="n">
        <v>1722.739</v>
      </c>
      <c r="F10" s="299" t="n">
        <v>1495.593</v>
      </c>
      <c r="G10" s="301" t="n">
        <f aca="false">SUM(C10:F10)</f>
        <v>36577.673</v>
      </c>
      <c r="H10" s="302" t="n">
        <f aca="false">G10/$G$9</f>
        <v>0.836783408581144</v>
      </c>
      <c r="I10" s="303" t="n">
        <v>18933.773</v>
      </c>
      <c r="J10" s="299" t="n">
        <v>14089.949</v>
      </c>
      <c r="K10" s="300" t="n">
        <v>1934.06</v>
      </c>
      <c r="L10" s="299" t="n">
        <v>1902.492</v>
      </c>
      <c r="M10" s="301" t="n">
        <f aca="false">SUM(I10:L10)</f>
        <v>36860.274</v>
      </c>
      <c r="N10" s="304" t="n">
        <f aca="false">IF(ISERROR(G10/M10-1),"         /0",(G10/M10-1))</f>
        <v>-0.00766681766934241</v>
      </c>
      <c r="O10" s="298" t="n">
        <v>132659.831</v>
      </c>
      <c r="P10" s="299" t="n">
        <v>79758.39</v>
      </c>
      <c r="Q10" s="300" t="n">
        <v>13414.532</v>
      </c>
      <c r="R10" s="299" t="n">
        <v>9660.698</v>
      </c>
      <c r="S10" s="301" t="n">
        <f aca="false">SUM(O10:R10)</f>
        <v>235493.451</v>
      </c>
      <c r="T10" s="302" t="n">
        <f aca="false">S10/$S$9</f>
        <v>0.833040888938139</v>
      </c>
      <c r="U10" s="303" t="n">
        <v>131988.941</v>
      </c>
      <c r="V10" s="299" t="n">
        <v>84521.442</v>
      </c>
      <c r="W10" s="300" t="n">
        <v>11428.406</v>
      </c>
      <c r="X10" s="299" t="n">
        <v>8251.148</v>
      </c>
      <c r="Y10" s="301" t="n">
        <f aca="false">SUM(U10:X10)</f>
        <v>236189.937</v>
      </c>
      <c r="Z10" s="305" t="n">
        <f aca="false">IF(ISERROR(S10/Y10-1),"         /0",IF(S10/Y10&gt;5,"  *  ",(S10/Y10-1)))</f>
        <v>-0.00294883858663297</v>
      </c>
    </row>
    <row r="11" customFormat="false" ht="22.1" hidden="false" customHeight="true" outlineLevel="0" collapsed="false">
      <c r="A11" s="297" t="s">
        <v>360</v>
      </c>
      <c r="B11" s="552" t="s">
        <v>361</v>
      </c>
      <c r="C11" s="298" t="n">
        <v>4272.623</v>
      </c>
      <c r="D11" s="299" t="n">
        <v>795.505</v>
      </c>
      <c r="E11" s="300" t="n">
        <v>374.41</v>
      </c>
      <c r="F11" s="299" t="n">
        <v>200.121</v>
      </c>
      <c r="G11" s="301" t="n">
        <f aca="false">SUM(C11:F11)</f>
        <v>5642.659</v>
      </c>
      <c r="H11" s="302" t="n">
        <f aca="false">G11/$G$9</f>
        <v>0.129086490315583</v>
      </c>
      <c r="I11" s="303" t="n">
        <v>4161.002</v>
      </c>
      <c r="J11" s="299" t="n">
        <v>928.569</v>
      </c>
      <c r="K11" s="300" t="n">
        <v>753.019</v>
      </c>
      <c r="L11" s="299" t="n">
        <v>179.164</v>
      </c>
      <c r="M11" s="301" t="n">
        <f aca="false">SUM(I11:L11)</f>
        <v>6021.754</v>
      </c>
      <c r="N11" s="304" t="n">
        <f aca="false">IF(ISERROR(G11/M11-1),"         /0",(G11/M11-1))</f>
        <v>-0.0629542488783167</v>
      </c>
      <c r="O11" s="298" t="n">
        <v>28719.269</v>
      </c>
      <c r="P11" s="299" t="n">
        <v>6563.457</v>
      </c>
      <c r="Q11" s="300" t="n">
        <v>2968.057</v>
      </c>
      <c r="R11" s="299" t="n">
        <v>826.248</v>
      </c>
      <c r="S11" s="301" t="n">
        <f aca="false">SUM(O11:R11)</f>
        <v>39077.031</v>
      </c>
      <c r="T11" s="302" t="n">
        <f aca="false">S11/$S$9</f>
        <v>0.138232144049319</v>
      </c>
      <c r="U11" s="303" t="n">
        <v>26619.57</v>
      </c>
      <c r="V11" s="299" t="n">
        <v>6975.342</v>
      </c>
      <c r="W11" s="300" t="n">
        <v>3934.053</v>
      </c>
      <c r="X11" s="299" t="n">
        <v>1166.15</v>
      </c>
      <c r="Y11" s="301" t="n">
        <f aca="false">SUM(U11:X11)</f>
        <v>38695.115</v>
      </c>
      <c r="Z11" s="305" t="n">
        <f aca="false">IF(ISERROR(S11/Y11-1),"         /0",IF(S11/Y11&gt;5,"  *  ",(S11/Y11-1)))</f>
        <v>0.00986987633968783</v>
      </c>
    </row>
    <row r="12" customFormat="false" ht="22.1" hidden="false" customHeight="true" outlineLevel="0" collapsed="false">
      <c r="A12" s="297" t="s">
        <v>362</v>
      </c>
      <c r="B12" s="552" t="s">
        <v>363</v>
      </c>
      <c r="C12" s="298" t="n">
        <v>143.703</v>
      </c>
      <c r="D12" s="299" t="n">
        <v>665.187</v>
      </c>
      <c r="E12" s="300" t="n">
        <v>0</v>
      </c>
      <c r="F12" s="299" t="n">
        <v>0.35</v>
      </c>
      <c r="G12" s="301" t="n">
        <f aca="false">SUM(C12:F12)</f>
        <v>809.24</v>
      </c>
      <c r="H12" s="302" t="n">
        <f aca="false">G12/$G$9</f>
        <v>0.0185128946163471</v>
      </c>
      <c r="I12" s="303" t="n">
        <v>257.86</v>
      </c>
      <c r="J12" s="299" t="n">
        <v>694.312</v>
      </c>
      <c r="K12" s="300" t="n">
        <v>3.5</v>
      </c>
      <c r="L12" s="299" t="n">
        <v>4.004</v>
      </c>
      <c r="M12" s="301" t="n">
        <f aca="false">SUM(I12:L12)</f>
        <v>959.676</v>
      </c>
      <c r="N12" s="304" t="n">
        <f aca="false">IF(ISERROR(G12/M12-1),"         /0",(G12/M12-1))</f>
        <v>-0.156757072178527</v>
      </c>
      <c r="O12" s="298" t="n">
        <v>951.747</v>
      </c>
      <c r="P12" s="299" t="n">
        <v>3497.575</v>
      </c>
      <c r="Q12" s="300" t="n">
        <v>0</v>
      </c>
      <c r="R12" s="299" t="n">
        <v>0.35</v>
      </c>
      <c r="S12" s="301" t="n">
        <f aca="false">SUM(O12:R12)</f>
        <v>4449.672</v>
      </c>
      <c r="T12" s="302" t="n">
        <f aca="false">S12/$S$9</f>
        <v>0.0157403898181574</v>
      </c>
      <c r="U12" s="303" t="n">
        <v>1328.801</v>
      </c>
      <c r="V12" s="299" t="n">
        <v>3832.385</v>
      </c>
      <c r="W12" s="300" t="n">
        <v>13.801</v>
      </c>
      <c r="X12" s="299" t="n">
        <v>54.481</v>
      </c>
      <c r="Y12" s="301" t="n">
        <f aca="false">SUM(U12:X12)</f>
        <v>5229.468</v>
      </c>
      <c r="Z12" s="305" t="n">
        <f aca="false">IF(ISERROR(S12/Y12-1),"         /0",IF(S12/Y12&gt;5,"  *  ",(S12/Y12-1)))</f>
        <v>-0.149115741792473</v>
      </c>
    </row>
    <row r="13" customFormat="false" ht="22.1" hidden="false" customHeight="true" outlineLevel="0" collapsed="false">
      <c r="A13" s="306" t="s">
        <v>366</v>
      </c>
      <c r="B13" s="553" t="s">
        <v>367</v>
      </c>
      <c r="C13" s="307" t="n">
        <v>50.431</v>
      </c>
      <c r="D13" s="308" t="n">
        <v>546.659</v>
      </c>
      <c r="E13" s="309" t="n">
        <v>0</v>
      </c>
      <c r="F13" s="308" t="n">
        <v>0</v>
      </c>
      <c r="G13" s="310" t="n">
        <f aca="false">SUM(C13:F13)</f>
        <v>597.09</v>
      </c>
      <c r="H13" s="311" t="n">
        <f aca="false">G13/$G$9</f>
        <v>0.013659562362803</v>
      </c>
      <c r="I13" s="312" t="n">
        <v>53.608</v>
      </c>
      <c r="J13" s="308" t="n">
        <v>734.613</v>
      </c>
      <c r="K13" s="309" t="n">
        <v>0</v>
      </c>
      <c r="L13" s="308" t="n">
        <v>0</v>
      </c>
      <c r="M13" s="310" t="n">
        <f aca="false">SUM(I13:L13)</f>
        <v>788.221</v>
      </c>
      <c r="N13" s="313" t="n">
        <f aca="false">IF(ISERROR(G13/M13-1),"         /0",(G13/M13-1))</f>
        <v>-0.242484024150587</v>
      </c>
      <c r="O13" s="307" t="n">
        <v>301.104</v>
      </c>
      <c r="P13" s="308" t="n">
        <v>2749.939</v>
      </c>
      <c r="Q13" s="309" t="n">
        <v>0</v>
      </c>
      <c r="R13" s="308" t="n">
        <v>0</v>
      </c>
      <c r="S13" s="310" t="n">
        <f aca="false">SUM(O13:R13)</f>
        <v>3051.043</v>
      </c>
      <c r="T13" s="311" t="n">
        <f aca="false">S13/$S$9</f>
        <v>0.0107928418481093</v>
      </c>
      <c r="U13" s="312" t="n">
        <v>531.708</v>
      </c>
      <c r="V13" s="308" t="n">
        <v>3813.126</v>
      </c>
      <c r="W13" s="309" t="n">
        <v>0.1</v>
      </c>
      <c r="X13" s="308" t="n">
        <v>0</v>
      </c>
      <c r="Y13" s="310" t="n">
        <f aca="false">SUM(U13:X13)</f>
        <v>4344.934</v>
      </c>
      <c r="Z13" s="314" t="n">
        <f aca="false">IF(ISERROR(S13/Y13-1),"         /0",IF(S13/Y13&gt;5,"  *  ",(S13/Y13-1)))</f>
        <v>-0.297793015958355</v>
      </c>
    </row>
    <row r="14" customFormat="false" ht="22.1" hidden="false" customHeight="true" outlineLevel="0" collapsed="false">
      <c r="A14" s="297" t="s">
        <v>374</v>
      </c>
      <c r="B14" s="552" t="s">
        <v>375</v>
      </c>
      <c r="C14" s="298" t="n">
        <v>25.959</v>
      </c>
      <c r="D14" s="299" t="n">
        <v>2.357</v>
      </c>
      <c r="E14" s="300" t="n">
        <v>0</v>
      </c>
      <c r="F14" s="299" t="n">
        <v>0</v>
      </c>
      <c r="G14" s="301" t="n">
        <f aca="false">SUM(C14:F14)</f>
        <v>28.316</v>
      </c>
      <c r="H14" s="302" t="n">
        <f aca="false">G14/$G$9</f>
        <v>0.000647782022584752</v>
      </c>
      <c r="I14" s="303" t="n">
        <v>9.931</v>
      </c>
      <c r="J14" s="299" t="n">
        <v>3.973</v>
      </c>
      <c r="K14" s="300"/>
      <c r="L14" s="299" t="n">
        <v>0</v>
      </c>
      <c r="M14" s="301" t="n">
        <f aca="false">SUM(I14:L14)</f>
        <v>13.904</v>
      </c>
      <c r="N14" s="304" t="n">
        <f aca="false">IF(ISERROR(G14/M14-1),"         /0",(G14/M14-1))</f>
        <v>1.03653624856157</v>
      </c>
      <c r="O14" s="298" t="n">
        <v>142.394</v>
      </c>
      <c r="P14" s="299" t="n">
        <v>17.806</v>
      </c>
      <c r="Q14" s="300" t="n">
        <v>0</v>
      </c>
      <c r="R14" s="299" t="n">
        <v>0</v>
      </c>
      <c r="S14" s="301" t="n">
        <f aca="false">SUM(O14:R14)</f>
        <v>160.2</v>
      </c>
      <c r="T14" s="302" t="n">
        <f aca="false">S14/$S$9</f>
        <v>0.000566695803391535</v>
      </c>
      <c r="U14" s="303" t="n">
        <v>48.356</v>
      </c>
      <c r="V14" s="299" t="n">
        <v>15.771</v>
      </c>
      <c r="W14" s="300" t="n">
        <v>0</v>
      </c>
      <c r="X14" s="299" t="n">
        <v>0</v>
      </c>
      <c r="Y14" s="301" t="n">
        <f aca="false">SUM(U14:X14)</f>
        <v>64.127</v>
      </c>
      <c r="Z14" s="305" t="n">
        <f aca="false">IF(ISERROR(S14/Y14-1),"         /0",IF(S14/Y14&gt;5,"  *  ",(S14/Y14-1)))</f>
        <v>1.49816769847334</v>
      </c>
    </row>
    <row r="15" customFormat="false" ht="22.1" hidden="false" customHeight="true" outlineLevel="0" collapsed="false">
      <c r="A15" s="315" t="s">
        <v>310</v>
      </c>
      <c r="B15" s="560"/>
      <c r="C15" s="316" t="n">
        <v>25.53</v>
      </c>
      <c r="D15" s="317" t="n">
        <v>8.19</v>
      </c>
      <c r="E15" s="318" t="n">
        <v>20.151</v>
      </c>
      <c r="F15" s="317" t="n">
        <v>3.386</v>
      </c>
      <c r="G15" s="319" t="n">
        <f aca="false">SUM(C15:F15)</f>
        <v>57.257</v>
      </c>
      <c r="H15" s="320" t="n">
        <f aca="false">G15/$G$9</f>
        <v>0.00130986210153748</v>
      </c>
      <c r="I15" s="321" t="n">
        <v>14.484</v>
      </c>
      <c r="J15" s="317" t="n">
        <v>11.715</v>
      </c>
      <c r="K15" s="318" t="n">
        <v>18.384</v>
      </c>
      <c r="L15" s="317" t="n">
        <v>18.652</v>
      </c>
      <c r="M15" s="319" t="n">
        <f aca="false">SUM(I15:L15)</f>
        <v>63.235</v>
      </c>
      <c r="N15" s="322" t="n">
        <f aca="false">IF(ISERROR(G15/M15-1),"         /0",(G15/M15-1))</f>
        <v>-0.0945362536569937</v>
      </c>
      <c r="O15" s="316" t="n">
        <v>140.5</v>
      </c>
      <c r="P15" s="317" t="n">
        <v>79.979</v>
      </c>
      <c r="Q15" s="318" t="n">
        <v>209.761</v>
      </c>
      <c r="R15" s="317" t="n">
        <v>29.71</v>
      </c>
      <c r="S15" s="319" t="n">
        <f aca="false">SUM(O15:R15)</f>
        <v>459.95</v>
      </c>
      <c r="T15" s="320" t="n">
        <f aca="false">S15/$S$9</f>
        <v>0.0016270395428835</v>
      </c>
      <c r="U15" s="321" t="n">
        <v>126.334</v>
      </c>
      <c r="V15" s="317" t="n">
        <v>141.654</v>
      </c>
      <c r="W15" s="318" t="n">
        <v>178.615</v>
      </c>
      <c r="X15" s="317" t="n">
        <v>157.631</v>
      </c>
      <c r="Y15" s="319" t="n">
        <f aca="false">SUM(U15:X15)</f>
        <v>604.234</v>
      </c>
      <c r="Z15" s="323" t="n">
        <f aca="false">IF(ISERROR(S15/Y15-1),"         /0",IF(S15/Y15&gt;5,"  *  ",(S15/Y15-1)))</f>
        <v>-0.238788284009175</v>
      </c>
    </row>
    <row r="16" customFormat="false" ht="16.3" hidden="false" customHeight="false" outlineLevel="0" collapsed="false">
      <c r="A16" s="324" t="s">
        <v>182</v>
      </c>
      <c r="B16" s="324"/>
    </row>
    <row r="17" customFormat="false" ht="15.65" hidden="false" customHeight="false" outlineLevel="0" collapsed="false">
      <c r="A17" s="324" t="s">
        <v>167</v>
      </c>
      <c r="B17" s="324"/>
    </row>
    <row r="18" customFormat="false" ht="14.95" hidden="false" customHeight="false" outlineLevel="0" collapsed="false">
      <c r="A18" s="554" t="s">
        <v>472</v>
      </c>
      <c r="B18" s="555"/>
      <c r="C18" s="55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6:Z65536 N16:N65536 Z3 N3">
    <cfRule type="cellIs" priority="2" operator="lessThan" aboveAverage="0" equalAverage="0" bottom="0" percent="0" rank="0" text="" dxfId="85">
      <formula>0</formula>
    </cfRule>
  </conditionalFormatting>
  <conditionalFormatting sqref="N9:N15 Z9:Z15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37" activeCellId="0" sqref="E37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9</v>
      </c>
      <c r="C11" s="83" t="n">
        <v>1273710</v>
      </c>
      <c r="D11" s="84" t="n">
        <v>80856</v>
      </c>
      <c r="E11" s="85" t="n">
        <f aca="false">D11+C11</f>
        <v>1354566</v>
      </c>
      <c r="F11" s="83" t="n">
        <v>349961</v>
      </c>
      <c r="G11" s="86" t="n">
        <v>327280</v>
      </c>
      <c r="H11" s="87" t="n">
        <f aca="false">G11+F11</f>
        <v>677241</v>
      </c>
      <c r="I11" s="88" t="n">
        <v>2744</v>
      </c>
      <c r="J11" s="89" t="n">
        <v>2474</v>
      </c>
      <c r="K11" s="90" t="n">
        <f aca="false">J11+I11</f>
        <v>5218</v>
      </c>
      <c r="L11" s="91" t="n">
        <f aca="false">I11+F11</f>
        <v>352705</v>
      </c>
      <c r="M11" s="92" t="n">
        <f aca="false">J11+G11</f>
        <v>329754</v>
      </c>
      <c r="N11" s="93" t="n">
        <f aca="false">K11+H11</f>
        <v>682459</v>
      </c>
      <c r="O11" s="94" t="n">
        <f aca="false">N11+E11</f>
        <v>2037025</v>
      </c>
    </row>
    <row r="12" customFormat="false" ht="19.2" hidden="false" customHeight="true" outlineLevel="0" collapsed="false">
      <c r="A12" s="81"/>
      <c r="B12" s="82" t="s">
        <v>80</v>
      </c>
      <c r="C12" s="96" t="n">
        <v>1131090</v>
      </c>
      <c r="D12" s="97" t="n">
        <v>65966</v>
      </c>
      <c r="E12" s="98" t="n">
        <f aca="false">D12+C12</f>
        <v>1197056</v>
      </c>
      <c r="F12" s="96" t="n">
        <v>269769</v>
      </c>
      <c r="G12" s="99" t="n">
        <v>250481</v>
      </c>
      <c r="H12" s="100" t="n">
        <f aca="false">G12+F12</f>
        <v>520250</v>
      </c>
      <c r="I12" s="101" t="n">
        <v>3500</v>
      </c>
      <c r="J12" s="102" t="n">
        <v>3118</v>
      </c>
      <c r="K12" s="103" t="n">
        <f aca="false">J12+I12</f>
        <v>6618</v>
      </c>
      <c r="L12" s="104" t="n">
        <f aca="false">I12+F12</f>
        <v>273269</v>
      </c>
      <c r="M12" s="105" t="n">
        <f aca="false">J12+G12</f>
        <v>253599</v>
      </c>
      <c r="N12" s="106" t="n">
        <f aca="false">K12+H12</f>
        <v>526868</v>
      </c>
      <c r="O12" s="107" t="n">
        <f aca="false">N12+E12</f>
        <v>1723924</v>
      </c>
    </row>
    <row r="13" customFormat="false" ht="19.2" hidden="false" customHeight="true" outlineLevel="0" collapsed="false">
      <c r="A13" s="81"/>
      <c r="B13" s="82" t="s">
        <v>81</v>
      </c>
      <c r="C13" s="96" t="n">
        <v>1204467</v>
      </c>
      <c r="D13" s="97" t="n">
        <v>63283</v>
      </c>
      <c r="E13" s="98" t="n">
        <f aca="false">D13+C13</f>
        <v>1267750</v>
      </c>
      <c r="F13" s="96" t="n">
        <v>314816</v>
      </c>
      <c r="G13" s="99" t="n">
        <v>274855</v>
      </c>
      <c r="H13" s="100" t="n">
        <f aca="false">G13+F13</f>
        <v>589671</v>
      </c>
      <c r="I13" s="104" t="n">
        <v>4317</v>
      </c>
      <c r="J13" s="102" t="n">
        <v>3049</v>
      </c>
      <c r="K13" s="103" t="n">
        <f aca="false">J13+I13</f>
        <v>7366</v>
      </c>
      <c r="L13" s="104" t="n">
        <f aca="false">I13+F13</f>
        <v>319133</v>
      </c>
      <c r="M13" s="105" t="n">
        <f aca="false">J13+G13</f>
        <v>277904</v>
      </c>
      <c r="N13" s="106" t="n">
        <f aca="false">K13+H13</f>
        <v>597037</v>
      </c>
      <c r="O13" s="107" t="n">
        <f aca="false">N13+E13</f>
        <v>1864787</v>
      </c>
    </row>
    <row r="14" customFormat="false" ht="19.2" hidden="false" customHeight="true" outlineLevel="0" collapsed="false">
      <c r="A14" s="81"/>
      <c r="B14" s="82" t="s">
        <v>82</v>
      </c>
      <c r="C14" s="96" t="n">
        <v>1105993</v>
      </c>
      <c r="D14" s="97" t="n">
        <v>62543</v>
      </c>
      <c r="E14" s="98" t="n">
        <f aca="false">D14+C14</f>
        <v>1168536</v>
      </c>
      <c r="F14" s="96" t="n">
        <v>289709</v>
      </c>
      <c r="G14" s="99" t="n">
        <v>282325</v>
      </c>
      <c r="H14" s="100" t="n">
        <f aca="false">G14+F14</f>
        <v>572034</v>
      </c>
      <c r="I14" s="101" t="n">
        <v>1866</v>
      </c>
      <c r="J14" s="102" t="n">
        <v>2401</v>
      </c>
      <c r="K14" s="103" t="n">
        <f aca="false">J14+I14</f>
        <v>4267</v>
      </c>
      <c r="L14" s="104" t="n">
        <f aca="false">I14+F14</f>
        <v>291575</v>
      </c>
      <c r="M14" s="105" t="n">
        <f aca="false">J14+G14</f>
        <v>284726</v>
      </c>
      <c r="N14" s="106" t="n">
        <f aca="false">K14+H14</f>
        <v>576301</v>
      </c>
      <c r="O14" s="107" t="n">
        <f aca="false">N14+E14</f>
        <v>1744837</v>
      </c>
    </row>
    <row r="15" s="95" customFormat="true" ht="19.2" hidden="false" customHeight="true" outlineLevel="0" collapsed="false">
      <c r="A15" s="81"/>
      <c r="B15" s="82" t="s">
        <v>83</v>
      </c>
      <c r="C15" s="96" t="n">
        <v>1190981</v>
      </c>
      <c r="D15" s="97" t="n">
        <v>59833</v>
      </c>
      <c r="E15" s="98" t="n">
        <f aca="false">D15+C15</f>
        <v>1250814</v>
      </c>
      <c r="F15" s="96" t="n">
        <v>289917</v>
      </c>
      <c r="G15" s="99" t="n">
        <v>288093</v>
      </c>
      <c r="H15" s="100" t="n">
        <f aca="false">G15+F15</f>
        <v>578010</v>
      </c>
      <c r="I15" s="101" t="n">
        <v>881</v>
      </c>
      <c r="J15" s="102" t="n">
        <v>576</v>
      </c>
      <c r="K15" s="103" t="n">
        <f aca="false">J15+I15</f>
        <v>1457</v>
      </c>
      <c r="L15" s="104" t="n">
        <f aca="false">I15+F15</f>
        <v>290798</v>
      </c>
      <c r="M15" s="105" t="n">
        <f aca="false">J15+G15</f>
        <v>288669</v>
      </c>
      <c r="N15" s="106" t="n">
        <f aca="false">K15+H15</f>
        <v>579467</v>
      </c>
      <c r="O15" s="107" t="n">
        <f aca="false">N15+E15</f>
        <v>1830281</v>
      </c>
    </row>
    <row r="16" s="109" customFormat="true" ht="19.2" hidden="false" customHeight="true" outlineLevel="0" collapsed="false">
      <c r="A16" s="81"/>
      <c r="B16" s="108" t="s">
        <v>84</v>
      </c>
      <c r="C16" s="96" t="n">
        <v>1332428</v>
      </c>
      <c r="D16" s="97" t="n">
        <v>77103</v>
      </c>
      <c r="E16" s="98" t="n">
        <f aca="false">D16+C16</f>
        <v>1409531</v>
      </c>
      <c r="F16" s="96" t="n">
        <v>350391</v>
      </c>
      <c r="G16" s="99" t="n">
        <v>324001</v>
      </c>
      <c r="H16" s="100" t="n">
        <f aca="false">G16+F16</f>
        <v>674392</v>
      </c>
      <c r="I16" s="101" t="n">
        <v>3050</v>
      </c>
      <c r="J16" s="102" t="n">
        <v>2006</v>
      </c>
      <c r="K16" s="103" t="n">
        <f aca="false">J16+I16</f>
        <v>5056</v>
      </c>
      <c r="L16" s="104" t="n">
        <f aca="false">I16+F16</f>
        <v>353441</v>
      </c>
      <c r="M16" s="105" t="n">
        <f aca="false">J16+G16</f>
        <v>326007</v>
      </c>
      <c r="N16" s="106" t="n">
        <f aca="false">K16+H16</f>
        <v>679448</v>
      </c>
      <c r="O16" s="107" t="n">
        <f aca="false">N16+E16</f>
        <v>2088979</v>
      </c>
    </row>
    <row r="17" s="110" customFormat="true" ht="19.2" hidden="false" customHeight="true" outlineLevel="0" collapsed="false">
      <c r="A17" s="81"/>
      <c r="B17" s="82" t="s">
        <v>85</v>
      </c>
      <c r="C17" s="96" t="n">
        <v>1460796</v>
      </c>
      <c r="D17" s="97" t="n">
        <v>70856</v>
      </c>
      <c r="E17" s="98" t="n">
        <f aca="false">D17+C17</f>
        <v>1531652</v>
      </c>
      <c r="F17" s="96" t="n">
        <v>341994</v>
      </c>
      <c r="G17" s="99" t="n">
        <v>390404</v>
      </c>
      <c r="H17" s="100" t="n">
        <f aca="false">G17+F17</f>
        <v>732398</v>
      </c>
      <c r="I17" s="101" t="n">
        <v>2822</v>
      </c>
      <c r="J17" s="102" t="n">
        <v>3505</v>
      </c>
      <c r="K17" s="103" t="n">
        <f aca="false">J17+I17</f>
        <v>6327</v>
      </c>
      <c r="L17" s="104" t="n">
        <f aca="false">I17+F17</f>
        <v>344816</v>
      </c>
      <c r="M17" s="105" t="n">
        <f aca="false">J17+G17</f>
        <v>393909</v>
      </c>
      <c r="N17" s="106" t="n">
        <f aca="false">K17+H17</f>
        <v>738725</v>
      </c>
      <c r="O17" s="107" t="n">
        <f aca="false">N17+E17</f>
        <v>2270377</v>
      </c>
    </row>
    <row r="18" s="111" customFormat="true" ht="19.2" hidden="false" customHeight="true" outlineLevel="0" collapsed="false">
      <c r="A18" s="81"/>
      <c r="B18" s="82" t="s">
        <v>86</v>
      </c>
      <c r="C18" s="96" t="n">
        <v>1482508</v>
      </c>
      <c r="D18" s="97" t="n">
        <v>72721</v>
      </c>
      <c r="E18" s="98" t="n">
        <f aca="false">D18+C18</f>
        <v>1555229</v>
      </c>
      <c r="F18" s="96" t="n">
        <v>363478</v>
      </c>
      <c r="G18" s="99" t="n">
        <v>345237</v>
      </c>
      <c r="H18" s="100" t="n">
        <f aca="false">G18+F18</f>
        <v>708715</v>
      </c>
      <c r="I18" s="101" t="n">
        <v>848</v>
      </c>
      <c r="J18" s="102" t="n">
        <v>1040</v>
      </c>
      <c r="K18" s="103" t="n">
        <f aca="false">J18+I18</f>
        <v>1888</v>
      </c>
      <c r="L18" s="104" t="n">
        <f aca="false">I18+F18</f>
        <v>364326</v>
      </c>
      <c r="M18" s="105" t="n">
        <f aca="false">J18+G18</f>
        <v>346277</v>
      </c>
      <c r="N18" s="106" t="n">
        <f aca="false">K18+H18</f>
        <v>710603</v>
      </c>
      <c r="O18" s="107" t="n">
        <f aca="false">N18+E18</f>
        <v>2265832</v>
      </c>
    </row>
    <row r="19" customFormat="false" ht="19.2" hidden="false" customHeight="true" outlineLevel="0" collapsed="false">
      <c r="A19" s="81"/>
      <c r="B19" s="82" t="s">
        <v>87</v>
      </c>
      <c r="C19" s="96" t="n">
        <v>1389091</v>
      </c>
      <c r="D19" s="97" t="n">
        <v>66605</v>
      </c>
      <c r="E19" s="98" t="n">
        <f aca="false">D19+C19</f>
        <v>1455696</v>
      </c>
      <c r="F19" s="96" t="n">
        <v>325831</v>
      </c>
      <c r="G19" s="99" t="n">
        <v>299764</v>
      </c>
      <c r="H19" s="100" t="n">
        <f aca="false">G19+F19</f>
        <v>625595</v>
      </c>
      <c r="I19" s="101" t="n">
        <v>1457</v>
      </c>
      <c r="J19" s="102" t="n">
        <v>1247</v>
      </c>
      <c r="K19" s="103" t="n">
        <f aca="false">J19+I19</f>
        <v>2704</v>
      </c>
      <c r="L19" s="104" t="n">
        <f aca="false">I19+F19</f>
        <v>327288</v>
      </c>
      <c r="M19" s="105" t="n">
        <f aca="false">J19+G19</f>
        <v>301011</v>
      </c>
      <c r="N19" s="106" t="n">
        <f aca="false">K19+H19</f>
        <v>628299</v>
      </c>
      <c r="O19" s="107" t="n">
        <f aca="false">N19+E19</f>
        <v>2083995</v>
      </c>
    </row>
    <row r="20" s="112" customFormat="true" ht="19.2" hidden="false" customHeight="true" outlineLevel="0" collapsed="false">
      <c r="A20" s="81"/>
      <c r="B20" s="82" t="s">
        <v>88</v>
      </c>
      <c r="C20" s="96" t="n">
        <v>1482429</v>
      </c>
      <c r="D20" s="97" t="n">
        <v>70718</v>
      </c>
      <c r="E20" s="98" t="n">
        <f aca="false">D20+C20</f>
        <v>1553147</v>
      </c>
      <c r="F20" s="96" t="n">
        <v>318043</v>
      </c>
      <c r="G20" s="99" t="n">
        <v>330555</v>
      </c>
      <c r="H20" s="100" t="n">
        <f aca="false">G20+F20</f>
        <v>648598</v>
      </c>
      <c r="I20" s="101" t="n">
        <v>2939</v>
      </c>
      <c r="J20" s="102" t="n">
        <v>3132</v>
      </c>
      <c r="K20" s="103" t="n">
        <f aca="false">J20+I20</f>
        <v>6071</v>
      </c>
      <c r="L20" s="104" t="n">
        <f aca="false">I20+F20</f>
        <v>320982</v>
      </c>
      <c r="M20" s="105" t="n">
        <f aca="false">J20+G20</f>
        <v>333687</v>
      </c>
      <c r="N20" s="106" t="n">
        <f aca="false">K20+H20</f>
        <v>654669</v>
      </c>
      <c r="O20" s="107" t="n">
        <f aca="false">N20+E20</f>
        <v>2207816</v>
      </c>
    </row>
    <row r="21" s="113" customFormat="true" ht="19.2" hidden="false" customHeight="true" outlineLevel="0" collapsed="false">
      <c r="A21" s="81"/>
      <c r="B21" s="82" t="s">
        <v>89</v>
      </c>
      <c r="C21" s="96" t="n">
        <v>1495855</v>
      </c>
      <c r="D21" s="97" t="n">
        <v>69880</v>
      </c>
      <c r="E21" s="98" t="n">
        <f aca="false">D21+C21</f>
        <v>1565735</v>
      </c>
      <c r="F21" s="96" t="n">
        <v>316862</v>
      </c>
      <c r="G21" s="99" t="n">
        <v>326911</v>
      </c>
      <c r="H21" s="100" t="n">
        <f aca="false">G21+F21</f>
        <v>643773</v>
      </c>
      <c r="I21" s="101" t="n">
        <v>3860</v>
      </c>
      <c r="J21" s="102" t="n">
        <v>3638</v>
      </c>
      <c r="K21" s="103" t="n">
        <f aca="false">J21+I21</f>
        <v>7498</v>
      </c>
      <c r="L21" s="104" t="n">
        <f aca="false">I21+F21</f>
        <v>320722</v>
      </c>
      <c r="M21" s="105" t="n">
        <f aca="false">J21+G21</f>
        <v>330549</v>
      </c>
      <c r="N21" s="106" t="n">
        <f aca="false">K21+H21</f>
        <v>651271</v>
      </c>
      <c r="O21" s="107" t="n">
        <f aca="false">N21+E21</f>
        <v>2217006</v>
      </c>
    </row>
    <row r="22" customFormat="false" ht="19.2" hidden="false" customHeight="true" outlineLevel="0" collapsed="false">
      <c r="A22" s="81"/>
      <c r="B22" s="82" t="s">
        <v>90</v>
      </c>
      <c r="C22" s="96" t="n">
        <v>1554769</v>
      </c>
      <c r="D22" s="97" t="n">
        <v>78912</v>
      </c>
      <c r="E22" s="98" t="n">
        <f aca="false">D22+C22</f>
        <v>1633681</v>
      </c>
      <c r="F22" s="96" t="n">
        <v>350928</v>
      </c>
      <c r="G22" s="99" t="n">
        <v>395892</v>
      </c>
      <c r="H22" s="100" t="n">
        <f aca="false">G22+F22</f>
        <v>746820</v>
      </c>
      <c r="I22" s="101" t="n">
        <v>4247</v>
      </c>
      <c r="J22" s="102" t="n">
        <v>3759</v>
      </c>
      <c r="K22" s="103" t="n">
        <f aca="false">J22+I22</f>
        <v>8006</v>
      </c>
      <c r="L22" s="104" t="n">
        <f aca="false">I22+F22</f>
        <v>355175</v>
      </c>
      <c r="M22" s="105" t="n">
        <f aca="false">J22+G22</f>
        <v>399651</v>
      </c>
      <c r="N22" s="106" t="n">
        <f aca="false">K22+H22</f>
        <v>754826</v>
      </c>
      <c r="O22" s="107" t="n">
        <f aca="false">N22+E22</f>
        <v>2388507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9</v>
      </c>
      <c r="C24" s="96" t="n">
        <v>1541080</v>
      </c>
      <c r="D24" s="97" t="n">
        <v>74138</v>
      </c>
      <c r="E24" s="98" t="n">
        <f aca="false">D24+C24</f>
        <v>1615218</v>
      </c>
      <c r="F24" s="129" t="n">
        <v>385032</v>
      </c>
      <c r="G24" s="99" t="n">
        <v>376028</v>
      </c>
      <c r="H24" s="100" t="n">
        <f aca="false">G24+F24</f>
        <v>761060</v>
      </c>
      <c r="I24" s="101" t="n">
        <v>6241</v>
      </c>
      <c r="J24" s="102" t="n">
        <v>6760</v>
      </c>
      <c r="K24" s="103" t="n">
        <f aca="false">J24+I24</f>
        <v>13001</v>
      </c>
      <c r="L24" s="104" t="n">
        <f aca="false">I24+F24</f>
        <v>391273</v>
      </c>
      <c r="M24" s="105" t="n">
        <f aca="false">J24+G24</f>
        <v>382788</v>
      </c>
      <c r="N24" s="106" t="n">
        <f aca="false">K24+H24</f>
        <v>774061</v>
      </c>
      <c r="O24" s="107" t="n">
        <f aca="false">N24+E24</f>
        <v>2389279</v>
      </c>
    </row>
    <row r="25" customFormat="false" ht="19.9" hidden="false" customHeight="true" outlineLevel="0" collapsed="false">
      <c r="A25" s="127"/>
      <c r="B25" s="128" t="s">
        <v>80</v>
      </c>
      <c r="C25" s="96" t="n">
        <v>1332586</v>
      </c>
      <c r="D25" s="97" t="n">
        <v>63751</v>
      </c>
      <c r="E25" s="98" t="n">
        <f aca="false">D25+C25</f>
        <v>1396337</v>
      </c>
      <c r="F25" s="129" t="n">
        <v>305853</v>
      </c>
      <c r="G25" s="99" t="n">
        <v>289598</v>
      </c>
      <c r="H25" s="100" t="n">
        <f aca="false">G25+F25</f>
        <v>595451</v>
      </c>
      <c r="I25" s="101" t="n">
        <v>3120</v>
      </c>
      <c r="J25" s="102" t="n">
        <v>3392</v>
      </c>
      <c r="K25" s="103" t="n">
        <f aca="false">J25+I25</f>
        <v>6512</v>
      </c>
      <c r="L25" s="104" t="n">
        <f aca="false">I25+F25</f>
        <v>308973</v>
      </c>
      <c r="M25" s="105" t="n">
        <f aca="false">J25+G25</f>
        <v>292990</v>
      </c>
      <c r="N25" s="106" t="n">
        <f aca="false">K25+H25</f>
        <v>601963</v>
      </c>
      <c r="O25" s="107" t="n">
        <f aca="false">N25+E25</f>
        <v>1998300</v>
      </c>
    </row>
    <row r="26" customFormat="false" ht="19.9" hidden="false" customHeight="true" outlineLevel="0" collapsed="false">
      <c r="A26" s="127"/>
      <c r="B26" s="128" t="s">
        <v>81</v>
      </c>
      <c r="C26" s="96" t="n">
        <v>1478654</v>
      </c>
      <c r="D26" s="97" t="n">
        <v>76425</v>
      </c>
      <c r="E26" s="98" t="n">
        <f aca="false">D26+C26</f>
        <v>1555079</v>
      </c>
      <c r="F26" s="129" t="n">
        <v>354569</v>
      </c>
      <c r="G26" s="99" t="n">
        <v>311654</v>
      </c>
      <c r="H26" s="100" t="n">
        <f aca="false">G26+F26</f>
        <v>666223</v>
      </c>
      <c r="I26" s="101" t="n">
        <v>4832</v>
      </c>
      <c r="J26" s="102" t="n">
        <v>4593</v>
      </c>
      <c r="K26" s="103" t="n">
        <f aca="false">J26+I26</f>
        <v>9425</v>
      </c>
      <c r="L26" s="104" t="n">
        <f aca="false">I26+F26</f>
        <v>359401</v>
      </c>
      <c r="M26" s="105" t="n">
        <f aca="false">J26+G26</f>
        <v>316247</v>
      </c>
      <c r="N26" s="106" t="n">
        <f aca="false">K26+H26</f>
        <v>675648</v>
      </c>
      <c r="O26" s="107" t="n">
        <f aca="false">N26+E26</f>
        <v>2230727</v>
      </c>
    </row>
    <row r="27" customFormat="false" ht="19.9" hidden="false" customHeight="true" outlineLevel="0" collapsed="false">
      <c r="A27" s="127"/>
      <c r="B27" s="128" t="s">
        <v>82</v>
      </c>
      <c r="C27" s="96" t="n">
        <v>1466349</v>
      </c>
      <c r="D27" s="97" t="n">
        <v>56876</v>
      </c>
      <c r="E27" s="98" t="n">
        <f aca="false">D27+C27</f>
        <v>1523225</v>
      </c>
      <c r="F27" s="129" t="n">
        <v>309791</v>
      </c>
      <c r="G27" s="99" t="n">
        <v>306682</v>
      </c>
      <c r="H27" s="100" t="n">
        <f aca="false">G27+F27</f>
        <v>616473</v>
      </c>
      <c r="I27" s="101" t="n">
        <v>2443</v>
      </c>
      <c r="J27" s="102" t="n">
        <v>2361</v>
      </c>
      <c r="K27" s="103" t="n">
        <f aca="false">J27+I27</f>
        <v>4804</v>
      </c>
      <c r="L27" s="104" t="n">
        <f aca="false">I27+F27</f>
        <v>312234</v>
      </c>
      <c r="M27" s="105" t="n">
        <f aca="false">J27+G27</f>
        <v>309043</v>
      </c>
      <c r="N27" s="106" t="n">
        <f aca="false">K27+H27</f>
        <v>621277</v>
      </c>
      <c r="O27" s="107" t="n">
        <f aca="false">N27+E27</f>
        <v>2144502</v>
      </c>
    </row>
    <row r="28" customFormat="false" ht="19.9" hidden="false" customHeight="true" outlineLevel="0" collapsed="false">
      <c r="A28" s="127"/>
      <c r="B28" s="128" t="s">
        <v>83</v>
      </c>
      <c r="C28" s="96" t="n">
        <v>1576038</v>
      </c>
      <c r="D28" s="97" t="n">
        <v>65507</v>
      </c>
      <c r="E28" s="98" t="n">
        <f aca="false">D28+C28</f>
        <v>1641545</v>
      </c>
      <c r="F28" s="129" t="n">
        <v>335245</v>
      </c>
      <c r="G28" s="99" t="n">
        <v>322191</v>
      </c>
      <c r="H28" s="100" t="n">
        <f aca="false">G28+F28</f>
        <v>657436</v>
      </c>
      <c r="I28" s="101" t="n">
        <v>3857</v>
      </c>
      <c r="J28" s="102" t="n">
        <v>3939</v>
      </c>
      <c r="K28" s="103" t="n">
        <f aca="false">J28+I28</f>
        <v>7796</v>
      </c>
      <c r="L28" s="104" t="n">
        <f aca="false">I28+F28</f>
        <v>339102</v>
      </c>
      <c r="M28" s="105" t="n">
        <f aca="false">J28+G28</f>
        <v>326130</v>
      </c>
      <c r="N28" s="106" t="n">
        <f aca="false">K28+H28</f>
        <v>665232</v>
      </c>
      <c r="O28" s="107" t="n">
        <f aca="false">N28+E28</f>
        <v>2306777</v>
      </c>
    </row>
    <row r="29" customFormat="false" ht="19.9" hidden="false" customHeight="true" outlineLevel="0" collapsed="false">
      <c r="A29" s="127"/>
      <c r="B29" s="128" t="s">
        <v>84</v>
      </c>
      <c r="C29" s="96" t="n">
        <v>1630018</v>
      </c>
      <c r="D29" s="97" t="n">
        <v>62735</v>
      </c>
      <c r="E29" s="98" t="n">
        <f aca="false">D29+C29</f>
        <v>1692753</v>
      </c>
      <c r="F29" s="129" t="n">
        <v>402021</v>
      </c>
      <c r="G29" s="99" t="n">
        <v>372544</v>
      </c>
      <c r="H29" s="100" t="n">
        <f aca="false">G29+F29</f>
        <v>774565</v>
      </c>
      <c r="I29" s="101" t="n">
        <v>4787</v>
      </c>
      <c r="J29" s="102" t="n">
        <v>4438</v>
      </c>
      <c r="K29" s="103" t="n">
        <f aca="false">J29+I29</f>
        <v>9225</v>
      </c>
      <c r="L29" s="104" t="n">
        <f aca="false">I29+F29</f>
        <v>406808</v>
      </c>
      <c r="M29" s="105" t="n">
        <f aca="false">J29+G29</f>
        <v>376982</v>
      </c>
      <c r="N29" s="106" t="n">
        <f aca="false">K29+H29</f>
        <v>783790</v>
      </c>
      <c r="O29" s="107" t="n">
        <f aca="false">N29+E29</f>
        <v>2476543</v>
      </c>
    </row>
    <row r="30" customFormat="false" ht="18" hidden="false" customHeight="true" outlineLevel="0" collapsed="false">
      <c r="A30" s="130" t="s">
        <v>91</v>
      </c>
      <c r="B30" s="131"/>
      <c r="C30" s="119"/>
      <c r="D30" s="120"/>
      <c r="E30" s="132"/>
      <c r="F30" s="119"/>
      <c r="G30" s="120"/>
      <c r="H30" s="122"/>
      <c r="I30" s="119"/>
      <c r="J30" s="120"/>
      <c r="K30" s="122"/>
      <c r="L30" s="123"/>
      <c r="M30" s="124"/>
      <c r="N30" s="125"/>
      <c r="O30" s="126"/>
    </row>
    <row r="31" customFormat="false" ht="18" hidden="false" customHeight="true" outlineLevel="0" collapsed="false">
      <c r="A31" s="133" t="s">
        <v>92</v>
      </c>
      <c r="B31" s="134"/>
      <c r="C31" s="96" t="n">
        <f aca="false">SUM(C11:C16)</f>
        <v>7238669</v>
      </c>
      <c r="D31" s="99" t="n">
        <f aca="false">SUM(D11:D16)</f>
        <v>409584</v>
      </c>
      <c r="E31" s="135" t="n">
        <f aca="false">SUM(E11:E16)</f>
        <v>7648253</v>
      </c>
      <c r="F31" s="96" t="n">
        <f aca="false">SUM(F11:F16)</f>
        <v>1864563</v>
      </c>
      <c r="G31" s="99" t="n">
        <f aca="false">SUM(G11:G16)</f>
        <v>1747035</v>
      </c>
      <c r="H31" s="136" t="n">
        <f aca="false">SUM(H11:H16)</f>
        <v>3611598</v>
      </c>
      <c r="I31" s="96" t="n">
        <f aca="false">SUM(I11:I16)</f>
        <v>16358</v>
      </c>
      <c r="J31" s="99" t="n">
        <f aca="false">SUM(J11:J16)</f>
        <v>13624</v>
      </c>
      <c r="K31" s="136" t="n">
        <f aca="false">SUM(K11:K16)</f>
        <v>29982</v>
      </c>
      <c r="L31" s="96" t="n">
        <f aca="false">SUM(L11:L16)</f>
        <v>1880921</v>
      </c>
      <c r="M31" s="137" t="n">
        <f aca="false">SUM(M11:M16)</f>
        <v>1760659</v>
      </c>
      <c r="N31" s="138" t="n">
        <f aca="false">SUM(N11:N16)</f>
        <v>3641580</v>
      </c>
      <c r="O31" s="139" t="n">
        <f aca="false">SUM(O11:O16)</f>
        <v>11289833</v>
      </c>
    </row>
    <row r="32" customFormat="false" ht="18" hidden="false" customHeight="true" outlineLevel="0" collapsed="false">
      <c r="A32" s="133" t="s">
        <v>93</v>
      </c>
      <c r="B32" s="134"/>
      <c r="C32" s="140" t="n">
        <f aca="false">SUM(C24:C29)</f>
        <v>9024725</v>
      </c>
      <c r="D32" s="141" t="n">
        <f aca="false">SUM(D24:D29)</f>
        <v>399432</v>
      </c>
      <c r="E32" s="142" t="n">
        <f aca="false">SUM(E24:E29)</f>
        <v>9424157</v>
      </c>
      <c r="F32" s="143" t="n">
        <f aca="false">SUM(F24:F29)</f>
        <v>2092511</v>
      </c>
      <c r="G32" s="141" t="n">
        <f aca="false">SUM(G24:G29)</f>
        <v>1978697</v>
      </c>
      <c r="H32" s="144" t="n">
        <f aca="false">SUM(H24:H29)</f>
        <v>4071208</v>
      </c>
      <c r="I32" s="143" t="n">
        <f aca="false">SUM(I24:I29)</f>
        <v>25280</v>
      </c>
      <c r="J32" s="141" t="n">
        <f aca="false">SUM(J24:J29)</f>
        <v>25483</v>
      </c>
      <c r="K32" s="144" t="n">
        <f aca="false">SUM(K24:K29)</f>
        <v>50763</v>
      </c>
      <c r="L32" s="143" t="n">
        <f aca="false">SUM(L24:L29)</f>
        <v>2117791</v>
      </c>
      <c r="M32" s="145" t="n">
        <f aca="false">SUM(M24:M29)</f>
        <v>2004180</v>
      </c>
      <c r="N32" s="146" t="n">
        <f aca="false">SUM(N24:N29)</f>
        <v>4121971</v>
      </c>
      <c r="O32" s="147" t="n">
        <f aca="false">SUM(O24:O29)</f>
        <v>13546128</v>
      </c>
    </row>
    <row r="33" customFormat="false" ht="17.15" hidden="false" customHeight="true" outlineLevel="0" collapsed="false">
      <c r="A33" s="148" t="s">
        <v>94</v>
      </c>
      <c r="B33" s="131"/>
      <c r="C33" s="119"/>
      <c r="D33" s="120"/>
      <c r="E33" s="149"/>
      <c r="F33" s="119"/>
      <c r="G33" s="120"/>
      <c r="H33" s="121"/>
      <c r="I33" s="119"/>
      <c r="J33" s="120"/>
      <c r="K33" s="122"/>
      <c r="L33" s="123"/>
      <c r="M33" s="124"/>
      <c r="N33" s="150"/>
      <c r="O33" s="126"/>
    </row>
    <row r="34" customFormat="false" ht="17.15" hidden="false" customHeight="true" outlineLevel="0" collapsed="false">
      <c r="A34" s="133" t="s">
        <v>95</v>
      </c>
      <c r="B34" s="151"/>
      <c r="C34" s="152" t="n">
        <f aca="false">(C29/C16-1)*100</f>
        <v>22.3344150678311</v>
      </c>
      <c r="D34" s="153" t="n">
        <f aca="false">(D29/D16-1)*100</f>
        <v>-18.6348131719907</v>
      </c>
      <c r="E34" s="154" t="n">
        <f aca="false">(E29/E16-1)*100</f>
        <v>20.0933501994635</v>
      </c>
      <c r="F34" s="152" t="n">
        <f aca="false">(F29/F16-1)*100</f>
        <v>14.7349675077271</v>
      </c>
      <c r="G34" s="155" t="n">
        <f aca="false">(G29/G16-1)*100</f>
        <v>14.982361165552</v>
      </c>
      <c r="H34" s="156" t="n">
        <f aca="false">(H29/H16-1)*100</f>
        <v>14.8538238887769</v>
      </c>
      <c r="I34" s="157" t="n">
        <f aca="false">(I29/I16-1)*100</f>
        <v>56.9508196721311</v>
      </c>
      <c r="J34" s="153" t="n">
        <f aca="false">(J29/J16-1)*100</f>
        <v>121.23629112662</v>
      </c>
      <c r="K34" s="158" t="n">
        <f aca="false">(K29/K16-1)*100</f>
        <v>82.4564873417722</v>
      </c>
      <c r="L34" s="157" t="n">
        <f aca="false">(L29/L16-1)*100</f>
        <v>15.0992669214947</v>
      </c>
      <c r="M34" s="159" t="n">
        <f aca="false">(M29/M16-1)*100</f>
        <v>15.6361673215606</v>
      </c>
      <c r="N34" s="160" t="n">
        <f aca="false">(N29/N16-1)*100</f>
        <v>15.356877936207</v>
      </c>
      <c r="O34" s="161" t="n">
        <f aca="false">(O29/O16-1)*100</f>
        <v>18.5527954086661</v>
      </c>
    </row>
    <row r="35" customFormat="false" ht="7.85" hidden="false" customHeight="true" outlineLevel="0" collapsed="false">
      <c r="A35" s="162"/>
      <c r="B35" s="163"/>
      <c r="C35" s="164"/>
      <c r="D35" s="165"/>
      <c r="E35" s="166"/>
      <c r="F35" s="167"/>
      <c r="G35" s="168"/>
      <c r="H35" s="169"/>
      <c r="I35" s="167"/>
      <c r="J35" s="168"/>
      <c r="K35" s="170"/>
      <c r="L35" s="167"/>
      <c r="M35" s="171"/>
      <c r="N35" s="172"/>
      <c r="O35" s="173"/>
    </row>
    <row r="36" customFormat="false" ht="17.15" hidden="false" customHeight="true" outlineLevel="0" collapsed="false">
      <c r="A36" s="174" t="s">
        <v>96</v>
      </c>
      <c r="B36" s="175"/>
      <c r="C36" s="176"/>
      <c r="D36" s="177"/>
      <c r="E36" s="178"/>
      <c r="F36" s="179"/>
      <c r="G36" s="180"/>
      <c r="H36" s="181"/>
      <c r="I36" s="179"/>
      <c r="J36" s="180"/>
      <c r="K36" s="182"/>
      <c r="L36" s="179"/>
      <c r="M36" s="183"/>
      <c r="N36" s="184"/>
      <c r="O36" s="185"/>
    </row>
    <row r="37" customFormat="false" ht="17.15" hidden="false" customHeight="true" outlineLevel="0" collapsed="false">
      <c r="A37" s="186" t="s">
        <v>97</v>
      </c>
      <c r="B37" s="187"/>
      <c r="C37" s="188" t="n">
        <f aca="false">(C32/C31-1)*100</f>
        <v>24.6738177971669</v>
      </c>
      <c r="D37" s="189" t="n">
        <f aca="false">(D32/D31-1)*100</f>
        <v>-2.47861244579867</v>
      </c>
      <c r="E37" s="190" t="n">
        <f aca="false">(E32/E31-1)*100</f>
        <v>23.2197339706205</v>
      </c>
      <c r="F37" s="188" t="n">
        <f aca="false">(F32/F31-1)*100</f>
        <v>12.2252774510703</v>
      </c>
      <c r="G37" s="191" t="n">
        <f aca="false">(G32/G31-1)*100</f>
        <v>13.2602953003231</v>
      </c>
      <c r="H37" s="192" t="n">
        <f aca="false">(H32/H31-1)*100</f>
        <v>12.7259456894151</v>
      </c>
      <c r="I37" s="193" t="n">
        <f aca="false">(I32/I31-1)*100</f>
        <v>54.5421200635775</v>
      </c>
      <c r="J37" s="189" t="n">
        <f aca="false">(J32/J31-1)*100</f>
        <v>87.0449207281268</v>
      </c>
      <c r="K37" s="194" t="n">
        <f aca="false">(K32/K31-1)*100</f>
        <v>69.3115869521713</v>
      </c>
      <c r="L37" s="193" t="n">
        <f aca="false">(L32/L31-1)*100</f>
        <v>12.5932987084519</v>
      </c>
      <c r="M37" s="195" t="n">
        <f aca="false">(M32/M31-1)*100</f>
        <v>13.8312415976064</v>
      </c>
      <c r="N37" s="196" t="n">
        <f aca="false">(N32/N31-1)*100</f>
        <v>13.1918288215555</v>
      </c>
      <c r="O37" s="197" t="n">
        <f aca="false">(O32/O31-1)*100</f>
        <v>19.985193757959</v>
      </c>
    </row>
    <row r="38" s="201" customFormat="true" ht="17.35" hidden="false" customHeight="true" outlineLevel="0" collapsed="false">
      <c r="A38" s="198" t="s">
        <v>98</v>
      </c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s="201" customFormat="true" ht="13.75" hidden="false" customHeight="true" outlineLevel="0" collapsed="false">
      <c r="A39" s="198" t="s">
        <v>99</v>
      </c>
    </row>
    <row r="40" customFormat="false" ht="14.9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95" hidden="false" customHeight="false" outlineLevel="0" collapsed="false">
      <c r="A41" s="202"/>
      <c r="B41" s="202"/>
      <c r="C41" s="203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9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9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9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9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9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9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9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9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65520" customFormat="false" ht="14.95" hidden="false" customHeight="false" outlineLevel="0" collapsed="false">
      <c r="C65520" s="204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4:B34 P34:IV34 A37:B37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9" activeCellId="0" sqref="L9:N37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10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9</v>
      </c>
      <c r="C11" s="83" t="n">
        <v>9210.11</v>
      </c>
      <c r="D11" s="84" t="n">
        <v>1039.066</v>
      </c>
      <c r="E11" s="85" t="n">
        <f aca="false">D11+C11</f>
        <v>10249.176</v>
      </c>
      <c r="F11" s="83" t="n">
        <v>25396.219</v>
      </c>
      <c r="G11" s="86" t="n">
        <v>14189.632</v>
      </c>
      <c r="H11" s="87" t="n">
        <f aca="false">G11+F11</f>
        <v>39585.851</v>
      </c>
      <c r="I11" s="88" t="n">
        <v>2258.958</v>
      </c>
      <c r="J11" s="89" t="n">
        <v>545.338</v>
      </c>
      <c r="K11" s="90" t="n">
        <f aca="false">J11+I11</f>
        <v>2804.296</v>
      </c>
      <c r="L11" s="91" t="n">
        <f aca="false">I11+F11</f>
        <v>27655.177</v>
      </c>
      <c r="M11" s="92" t="n">
        <f aca="false">J11+G11</f>
        <v>14734.97</v>
      </c>
      <c r="N11" s="93" t="n">
        <f aca="false">K11+H11</f>
        <v>42390.147</v>
      </c>
      <c r="O11" s="94" t="n">
        <f aca="false">N11+E11</f>
        <v>52639.323</v>
      </c>
    </row>
    <row r="12" customFormat="false" ht="19.2" hidden="false" customHeight="true" outlineLevel="0" collapsed="false">
      <c r="A12" s="81"/>
      <c r="B12" s="82" t="s">
        <v>80</v>
      </c>
      <c r="C12" s="96" t="n">
        <v>9720.685</v>
      </c>
      <c r="D12" s="97" t="n">
        <v>1309.305</v>
      </c>
      <c r="E12" s="98" t="n">
        <f aca="false">D12+C12</f>
        <v>11029.99</v>
      </c>
      <c r="F12" s="96" t="n">
        <v>26289.17</v>
      </c>
      <c r="G12" s="99" t="n">
        <v>15899.264</v>
      </c>
      <c r="H12" s="100" t="n">
        <f aca="false">G12+F12</f>
        <v>42188.434</v>
      </c>
      <c r="I12" s="101" t="n">
        <v>2191.698</v>
      </c>
      <c r="J12" s="102" t="n">
        <v>1736.907</v>
      </c>
      <c r="K12" s="103" t="n">
        <f aca="false">J12+I12</f>
        <v>3928.605</v>
      </c>
      <c r="L12" s="104" t="n">
        <f aca="false">I12+F12</f>
        <v>28480.868</v>
      </c>
      <c r="M12" s="105" t="n">
        <f aca="false">J12+G12</f>
        <v>17636.171</v>
      </c>
      <c r="N12" s="106" t="n">
        <f aca="false">K12+H12</f>
        <v>46117.039</v>
      </c>
      <c r="O12" s="107" t="n">
        <f aca="false">N12+E12</f>
        <v>57147.029</v>
      </c>
    </row>
    <row r="13" customFormat="false" ht="19.2" hidden="false" customHeight="true" outlineLevel="0" collapsed="false">
      <c r="A13" s="81"/>
      <c r="B13" s="82" t="s">
        <v>81</v>
      </c>
      <c r="C13" s="96" t="n">
        <v>11697.127</v>
      </c>
      <c r="D13" s="97" t="n">
        <v>1510.874</v>
      </c>
      <c r="E13" s="98" t="n">
        <f aca="false">D13+C13</f>
        <v>13208.001</v>
      </c>
      <c r="F13" s="96" t="n">
        <v>25006.33</v>
      </c>
      <c r="G13" s="99" t="n">
        <v>18303.338</v>
      </c>
      <c r="H13" s="100" t="n">
        <f aca="false">G13+F13</f>
        <v>43309.668</v>
      </c>
      <c r="I13" s="104" t="n">
        <v>2734.741</v>
      </c>
      <c r="J13" s="102" t="n">
        <v>1962.816</v>
      </c>
      <c r="K13" s="103" t="n">
        <f aca="false">J13+I13</f>
        <v>4697.557</v>
      </c>
      <c r="L13" s="104" t="n">
        <f aca="false">I13+F13</f>
        <v>27741.071</v>
      </c>
      <c r="M13" s="105" t="n">
        <f aca="false">J13+G13</f>
        <v>20266.154</v>
      </c>
      <c r="N13" s="106" t="n">
        <f aca="false">K13+H13</f>
        <v>48007.225</v>
      </c>
      <c r="O13" s="107" t="n">
        <f aca="false">N13+E13</f>
        <v>61215.226</v>
      </c>
    </row>
    <row r="14" customFormat="false" ht="19.2" hidden="false" customHeight="true" outlineLevel="0" collapsed="false">
      <c r="A14" s="81"/>
      <c r="B14" s="82" t="s">
        <v>82</v>
      </c>
      <c r="C14" s="96" t="n">
        <v>9890.866</v>
      </c>
      <c r="D14" s="97" t="n">
        <v>1125.849</v>
      </c>
      <c r="E14" s="98" t="n">
        <f aca="false">D14+C14</f>
        <v>11016.715</v>
      </c>
      <c r="F14" s="96" t="n">
        <v>29797.279</v>
      </c>
      <c r="G14" s="99" t="n">
        <v>16720.779</v>
      </c>
      <c r="H14" s="100" t="n">
        <f aca="false">G14+F14</f>
        <v>46518.058</v>
      </c>
      <c r="I14" s="101" t="n">
        <v>2954.029</v>
      </c>
      <c r="J14" s="102" t="n">
        <v>1660.385</v>
      </c>
      <c r="K14" s="103" t="n">
        <f aca="false">J14+I14</f>
        <v>4614.414</v>
      </c>
      <c r="L14" s="104" t="n">
        <f aca="false">I14+F14</f>
        <v>32751.308</v>
      </c>
      <c r="M14" s="105" t="n">
        <f aca="false">J14+G14</f>
        <v>18381.164</v>
      </c>
      <c r="N14" s="106" t="n">
        <f aca="false">K14+H14</f>
        <v>51132.472</v>
      </c>
      <c r="O14" s="107" t="n">
        <f aca="false">N14+E14</f>
        <v>62149.187</v>
      </c>
    </row>
    <row r="15" s="95" customFormat="true" ht="19.2" hidden="false" customHeight="true" outlineLevel="0" collapsed="false">
      <c r="A15" s="81"/>
      <c r="B15" s="82" t="s">
        <v>83</v>
      </c>
      <c r="C15" s="96" t="n">
        <v>11143.579</v>
      </c>
      <c r="D15" s="97" t="n">
        <v>1192.421</v>
      </c>
      <c r="E15" s="98" t="n">
        <f aca="false">D15+C15</f>
        <v>12336</v>
      </c>
      <c r="F15" s="96" t="n">
        <v>30724.054</v>
      </c>
      <c r="G15" s="99" t="n">
        <v>17723.576</v>
      </c>
      <c r="H15" s="100" t="n">
        <f aca="false">G15+F15</f>
        <v>48447.63</v>
      </c>
      <c r="I15" s="101" t="n">
        <v>2706.586</v>
      </c>
      <c r="J15" s="102" t="n">
        <v>1619.652</v>
      </c>
      <c r="K15" s="103" t="n">
        <f aca="false">J15+I15</f>
        <v>4326.238</v>
      </c>
      <c r="L15" s="104" t="n">
        <f aca="false">I15+F15</f>
        <v>33430.64</v>
      </c>
      <c r="M15" s="105" t="n">
        <f aca="false">J15+G15</f>
        <v>19343.228</v>
      </c>
      <c r="N15" s="106" t="n">
        <f aca="false">K15+H15</f>
        <v>52773.868</v>
      </c>
      <c r="O15" s="107" t="n">
        <f aca="false">N15+E15</f>
        <v>65109.868</v>
      </c>
    </row>
    <row r="16" s="109" customFormat="true" ht="19.2" hidden="false" customHeight="true" outlineLevel="0" collapsed="false">
      <c r="A16" s="81"/>
      <c r="B16" s="108" t="s">
        <v>84</v>
      </c>
      <c r="C16" s="96" t="n">
        <v>10325.542</v>
      </c>
      <c r="D16" s="97" t="n">
        <v>1139.554</v>
      </c>
      <c r="E16" s="98" t="n">
        <f aca="false">D16+C16</f>
        <v>11465.096</v>
      </c>
      <c r="F16" s="96" t="n">
        <v>23430.658</v>
      </c>
      <c r="G16" s="99" t="n">
        <v>16463.131</v>
      </c>
      <c r="H16" s="100" t="n">
        <f aca="false">G16+F16</f>
        <v>39893.789</v>
      </c>
      <c r="I16" s="101" t="n">
        <v>2708.963</v>
      </c>
      <c r="J16" s="102" t="n">
        <v>2104.312</v>
      </c>
      <c r="K16" s="103" t="n">
        <f aca="false">J16+I16</f>
        <v>4813.275</v>
      </c>
      <c r="L16" s="104" t="n">
        <f aca="false">I16+F16</f>
        <v>26139.621</v>
      </c>
      <c r="M16" s="105" t="n">
        <f aca="false">J16+G16</f>
        <v>18567.443</v>
      </c>
      <c r="N16" s="106" t="n">
        <f aca="false">K16+H16</f>
        <v>44707.064</v>
      </c>
      <c r="O16" s="107" t="n">
        <f aca="false">N16+E16</f>
        <v>56172.16</v>
      </c>
    </row>
    <row r="17" s="110" customFormat="true" ht="19.2" hidden="false" customHeight="true" outlineLevel="0" collapsed="false">
      <c r="A17" s="81"/>
      <c r="B17" s="82" t="s">
        <v>85</v>
      </c>
      <c r="C17" s="96" t="n">
        <v>10297.996</v>
      </c>
      <c r="D17" s="97" t="n">
        <v>1229.76</v>
      </c>
      <c r="E17" s="98" t="n">
        <f aca="false">D17+C17</f>
        <v>11527.756</v>
      </c>
      <c r="F17" s="96" t="n">
        <v>21666.458</v>
      </c>
      <c r="G17" s="99" t="n">
        <v>14737.719</v>
      </c>
      <c r="H17" s="100" t="n">
        <f aca="false">G17+F17</f>
        <v>36404.177</v>
      </c>
      <c r="I17" s="101" t="n">
        <v>2660.771</v>
      </c>
      <c r="J17" s="102" t="n">
        <v>2416.127</v>
      </c>
      <c r="K17" s="103" t="n">
        <f aca="false">J17+I17</f>
        <v>5076.898</v>
      </c>
      <c r="L17" s="104" t="n">
        <f aca="false">I17+F17</f>
        <v>24327.229</v>
      </c>
      <c r="M17" s="105" t="n">
        <f aca="false">J17+G17</f>
        <v>17153.846</v>
      </c>
      <c r="N17" s="106" t="n">
        <f aca="false">K17+H17</f>
        <v>41481.075</v>
      </c>
      <c r="O17" s="107" t="n">
        <f aca="false">N17+E17</f>
        <v>53008.831</v>
      </c>
    </row>
    <row r="18" s="111" customFormat="true" ht="19.2" hidden="false" customHeight="true" outlineLevel="0" collapsed="false">
      <c r="A18" s="81"/>
      <c r="B18" s="82" t="s">
        <v>86</v>
      </c>
      <c r="C18" s="96" t="n">
        <v>9764.418</v>
      </c>
      <c r="D18" s="97" t="n">
        <v>1549.988</v>
      </c>
      <c r="E18" s="98" t="n">
        <f aca="false">D18+C18</f>
        <v>11314.406</v>
      </c>
      <c r="F18" s="96" t="n">
        <v>24852.113</v>
      </c>
      <c r="G18" s="99" t="n">
        <v>16805.007</v>
      </c>
      <c r="H18" s="100" t="n">
        <f aca="false">G18+F18</f>
        <v>41657.12</v>
      </c>
      <c r="I18" s="101" t="n">
        <v>2429.896</v>
      </c>
      <c r="J18" s="102" t="n">
        <v>2544.995</v>
      </c>
      <c r="K18" s="103" t="n">
        <f aca="false">J18+I18</f>
        <v>4974.891</v>
      </c>
      <c r="L18" s="104" t="n">
        <f aca="false">I18+F18</f>
        <v>27282.009</v>
      </c>
      <c r="M18" s="105" t="n">
        <f aca="false">J18+G18</f>
        <v>19350.002</v>
      </c>
      <c r="N18" s="106" t="n">
        <f aca="false">K18+H18</f>
        <v>46632.011</v>
      </c>
      <c r="O18" s="107" t="n">
        <f aca="false">N18+E18</f>
        <v>57946.417</v>
      </c>
    </row>
    <row r="19" customFormat="false" ht="19.2" hidden="false" customHeight="true" outlineLevel="0" collapsed="false">
      <c r="A19" s="81"/>
      <c r="B19" s="82" t="s">
        <v>87</v>
      </c>
      <c r="C19" s="96" t="n">
        <v>9757.756</v>
      </c>
      <c r="D19" s="97" t="n">
        <v>1184.68</v>
      </c>
      <c r="E19" s="98" t="n">
        <f aca="false">D19+C19</f>
        <v>10942.436</v>
      </c>
      <c r="F19" s="96" t="n">
        <v>24181.383</v>
      </c>
      <c r="G19" s="99" t="n">
        <v>19256.211</v>
      </c>
      <c r="H19" s="100" t="n">
        <f aca="false">G19+F19</f>
        <v>43437.594</v>
      </c>
      <c r="I19" s="101" t="n">
        <v>3007.293</v>
      </c>
      <c r="J19" s="102" t="n">
        <v>1811.148</v>
      </c>
      <c r="K19" s="103" t="n">
        <f aca="false">J19+I19</f>
        <v>4818.441</v>
      </c>
      <c r="L19" s="104" t="n">
        <f aca="false">I19+F19</f>
        <v>27188.676</v>
      </c>
      <c r="M19" s="105" t="n">
        <f aca="false">J19+G19</f>
        <v>21067.359</v>
      </c>
      <c r="N19" s="106" t="n">
        <f aca="false">K19+H19</f>
        <v>48256.035</v>
      </c>
      <c r="O19" s="107" t="n">
        <f aca="false">N19+E19</f>
        <v>59198.471</v>
      </c>
    </row>
    <row r="20" s="112" customFormat="true" ht="19.2" hidden="false" customHeight="true" outlineLevel="0" collapsed="false">
      <c r="A20" s="81"/>
      <c r="B20" s="82" t="s">
        <v>88</v>
      </c>
      <c r="C20" s="96" t="n">
        <v>11058.369</v>
      </c>
      <c r="D20" s="97" t="n">
        <v>1354.823</v>
      </c>
      <c r="E20" s="98" t="n">
        <f aca="false">D20+C20</f>
        <v>12413.192</v>
      </c>
      <c r="F20" s="96" t="n">
        <v>26151.775</v>
      </c>
      <c r="G20" s="99" t="n">
        <v>17573.395</v>
      </c>
      <c r="H20" s="100" t="n">
        <f aca="false">G20+F20</f>
        <v>43725.17</v>
      </c>
      <c r="I20" s="101" t="n">
        <v>2969.441</v>
      </c>
      <c r="J20" s="102" t="n">
        <v>2118.289</v>
      </c>
      <c r="K20" s="103" t="n">
        <f aca="false">J20+I20</f>
        <v>5087.73</v>
      </c>
      <c r="L20" s="104" t="n">
        <f aca="false">I20+F20</f>
        <v>29121.216</v>
      </c>
      <c r="M20" s="105" t="n">
        <f aca="false">J20+G20</f>
        <v>19691.684</v>
      </c>
      <c r="N20" s="106" t="n">
        <f aca="false">K20+H20</f>
        <v>48812.9</v>
      </c>
      <c r="O20" s="107" t="n">
        <f aca="false">N20+E20</f>
        <v>61226.092</v>
      </c>
    </row>
    <row r="21" s="113" customFormat="true" ht="19.2" hidden="false" customHeight="true" outlineLevel="0" collapsed="false">
      <c r="A21" s="81"/>
      <c r="B21" s="82" t="s">
        <v>89</v>
      </c>
      <c r="C21" s="96" t="n">
        <v>11508.783</v>
      </c>
      <c r="D21" s="97" t="n">
        <v>1266.376</v>
      </c>
      <c r="E21" s="98" t="n">
        <f aca="false">D21+C21</f>
        <v>12775.159</v>
      </c>
      <c r="F21" s="96" t="n">
        <v>26033.407</v>
      </c>
      <c r="G21" s="99" t="n">
        <v>20599.597</v>
      </c>
      <c r="H21" s="100" t="n">
        <f aca="false">G21+F21</f>
        <v>46633.004</v>
      </c>
      <c r="I21" s="101" t="n">
        <v>1906.118</v>
      </c>
      <c r="J21" s="102" t="n">
        <v>1549.651</v>
      </c>
      <c r="K21" s="103" t="n">
        <f aca="false">J21+I21</f>
        <v>3455.769</v>
      </c>
      <c r="L21" s="104" t="n">
        <f aca="false">I21+F21</f>
        <v>27939.525</v>
      </c>
      <c r="M21" s="105" t="n">
        <f aca="false">J21+G21</f>
        <v>22149.248</v>
      </c>
      <c r="N21" s="106" t="n">
        <f aca="false">K21+H21</f>
        <v>50088.773</v>
      </c>
      <c r="O21" s="107" t="n">
        <f aca="false">N21+E21</f>
        <v>62863.932</v>
      </c>
    </row>
    <row r="22" customFormat="false" ht="19.2" hidden="false" customHeight="true" outlineLevel="0" collapsed="false">
      <c r="A22" s="81"/>
      <c r="B22" s="82" t="s">
        <v>90</v>
      </c>
      <c r="C22" s="96" t="n">
        <v>12160.972</v>
      </c>
      <c r="D22" s="97" t="n">
        <v>1509.91</v>
      </c>
      <c r="E22" s="98" t="n">
        <f aca="false">D22+C22</f>
        <v>13670.882</v>
      </c>
      <c r="F22" s="96" t="n">
        <v>26428.444</v>
      </c>
      <c r="G22" s="99" t="n">
        <v>20319.513</v>
      </c>
      <c r="H22" s="100" t="n">
        <f aca="false">G22+F22</f>
        <v>46747.957</v>
      </c>
      <c r="I22" s="101" t="n">
        <v>2167.152</v>
      </c>
      <c r="J22" s="102" t="n">
        <v>1745.642</v>
      </c>
      <c r="K22" s="103" t="n">
        <f aca="false">J22+I22</f>
        <v>3912.794</v>
      </c>
      <c r="L22" s="104" t="n">
        <f aca="false">I22+F22</f>
        <v>28595.596</v>
      </c>
      <c r="M22" s="105" t="n">
        <f aca="false">J22+G22</f>
        <v>22065.155</v>
      </c>
      <c r="N22" s="106" t="n">
        <f aca="false">K22+H22</f>
        <v>50660.751</v>
      </c>
      <c r="O22" s="107" t="n">
        <f aca="false">N22+E22</f>
        <v>64331.633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9</v>
      </c>
      <c r="C24" s="96" t="n">
        <v>9804.539</v>
      </c>
      <c r="D24" s="97" t="n">
        <v>1151.37</v>
      </c>
      <c r="E24" s="98" t="n">
        <f aca="false">D24+C24</f>
        <v>10955.909</v>
      </c>
      <c r="F24" s="129" t="n">
        <v>27487.991</v>
      </c>
      <c r="G24" s="99" t="n">
        <v>15208.327</v>
      </c>
      <c r="H24" s="100" t="n">
        <f aca="false">G24+F24</f>
        <v>42696.318</v>
      </c>
      <c r="I24" s="101" t="n">
        <v>3909.543</v>
      </c>
      <c r="J24" s="102" t="n">
        <v>1861.331</v>
      </c>
      <c r="K24" s="103" t="n">
        <f aca="false">J24+I24</f>
        <v>5770.874</v>
      </c>
      <c r="L24" s="104" t="n">
        <f aca="false">I24+F24</f>
        <v>31397.534</v>
      </c>
      <c r="M24" s="105" t="n">
        <f aca="false">J24+G24</f>
        <v>17069.658</v>
      </c>
      <c r="N24" s="106" t="n">
        <f aca="false">K24+H24</f>
        <v>48467.192</v>
      </c>
      <c r="O24" s="107" t="n">
        <f aca="false">N24+E24</f>
        <v>59423.101</v>
      </c>
    </row>
    <row r="25" customFormat="false" ht="19.9" hidden="false" customHeight="true" outlineLevel="0" collapsed="false">
      <c r="A25" s="127"/>
      <c r="B25" s="128" t="s">
        <v>80</v>
      </c>
      <c r="C25" s="96" t="n">
        <v>9939.676</v>
      </c>
      <c r="D25" s="97" t="n">
        <v>1286.931</v>
      </c>
      <c r="E25" s="98" t="n">
        <f aca="false">D25+C25</f>
        <v>11226.607</v>
      </c>
      <c r="F25" s="129" t="n">
        <v>27857.914</v>
      </c>
      <c r="G25" s="99" t="n">
        <v>15050.064</v>
      </c>
      <c r="H25" s="100" t="n">
        <f aca="false">G25+F25</f>
        <v>42907.978</v>
      </c>
      <c r="I25" s="101" t="n">
        <v>3371.753</v>
      </c>
      <c r="J25" s="102" t="n">
        <v>2178.482</v>
      </c>
      <c r="K25" s="103" t="n">
        <f aca="false">J25+I25</f>
        <v>5550.235</v>
      </c>
      <c r="L25" s="104" t="n">
        <f aca="false">I25+F25</f>
        <v>31229.667</v>
      </c>
      <c r="M25" s="105" t="n">
        <f aca="false">J25+G25</f>
        <v>17228.546</v>
      </c>
      <c r="N25" s="106" t="n">
        <f aca="false">K25+H25</f>
        <v>48458.213</v>
      </c>
      <c r="O25" s="107" t="n">
        <f aca="false">N25+E25</f>
        <v>59684.82</v>
      </c>
    </row>
    <row r="26" customFormat="false" ht="19.9" hidden="false" customHeight="true" outlineLevel="0" collapsed="false">
      <c r="A26" s="127"/>
      <c r="B26" s="128" t="s">
        <v>81</v>
      </c>
      <c r="C26" s="96" t="n">
        <v>10024.577</v>
      </c>
      <c r="D26" s="97" t="n">
        <v>1071.922</v>
      </c>
      <c r="E26" s="98" t="n">
        <f aca="false">D26+C26</f>
        <v>11096.499</v>
      </c>
      <c r="F26" s="129" t="n">
        <v>24785.476</v>
      </c>
      <c r="G26" s="99" t="n">
        <v>15882.218</v>
      </c>
      <c r="H26" s="100" t="n">
        <f aca="false">G26+F26</f>
        <v>40667.694</v>
      </c>
      <c r="I26" s="101" t="n">
        <v>3305.784</v>
      </c>
      <c r="J26" s="102" t="n">
        <v>2031.05</v>
      </c>
      <c r="K26" s="103" t="n">
        <f aca="false">J26+I26</f>
        <v>5336.834</v>
      </c>
      <c r="L26" s="104" t="n">
        <f aca="false">I26+F26</f>
        <v>28091.26</v>
      </c>
      <c r="M26" s="105" t="n">
        <f aca="false">J26+G26</f>
        <v>17913.268</v>
      </c>
      <c r="N26" s="106" t="n">
        <f aca="false">K26+H26</f>
        <v>46004.528</v>
      </c>
      <c r="O26" s="107" t="n">
        <f aca="false">N26+E26</f>
        <v>57101.027</v>
      </c>
    </row>
    <row r="27" customFormat="false" ht="19.9" hidden="false" customHeight="true" outlineLevel="0" collapsed="false">
      <c r="A27" s="127"/>
      <c r="B27" s="128" t="s">
        <v>82</v>
      </c>
      <c r="C27" s="96" t="n">
        <v>10151.063</v>
      </c>
      <c r="D27" s="97" t="n">
        <v>1173.301</v>
      </c>
      <c r="E27" s="98" t="n">
        <f aca="false">D27+C27</f>
        <v>11324.364</v>
      </c>
      <c r="F27" s="129" t="n">
        <v>30237.054</v>
      </c>
      <c r="G27" s="99" t="n">
        <v>15926.276</v>
      </c>
      <c r="H27" s="100" t="n">
        <f aca="false">G27+F27</f>
        <v>46163.33</v>
      </c>
      <c r="I27" s="101" t="n">
        <v>1382.69</v>
      </c>
      <c r="J27" s="102" t="n">
        <v>1148.501</v>
      </c>
      <c r="K27" s="103" t="n">
        <f aca="false">J27+I27</f>
        <v>2531.191</v>
      </c>
      <c r="L27" s="104" t="n">
        <f aca="false">I27+F27</f>
        <v>31619.744</v>
      </c>
      <c r="M27" s="105" t="n">
        <f aca="false">J27+G27</f>
        <v>17074.777</v>
      </c>
      <c r="N27" s="106" t="n">
        <f aca="false">K27+H27</f>
        <v>48694.521</v>
      </c>
      <c r="O27" s="107" t="n">
        <f aca="false">N27+E27</f>
        <v>60018.885</v>
      </c>
    </row>
    <row r="28" customFormat="false" ht="19.9" hidden="false" customHeight="true" outlineLevel="0" collapsed="false">
      <c r="A28" s="127"/>
      <c r="B28" s="128" t="s">
        <v>83</v>
      </c>
      <c r="C28" s="96" t="n">
        <v>11758.838</v>
      </c>
      <c r="D28" s="97" t="n">
        <v>1470.691</v>
      </c>
      <c r="E28" s="98" t="n">
        <f aca="false">D28+C28</f>
        <v>13229.529</v>
      </c>
      <c r="F28" s="129" t="n">
        <v>28070.918</v>
      </c>
      <c r="G28" s="99" t="n">
        <v>15180.268</v>
      </c>
      <c r="H28" s="100" t="n">
        <f aca="false">G28+F28</f>
        <v>43251.186</v>
      </c>
      <c r="I28" s="101" t="n">
        <v>2505.28</v>
      </c>
      <c r="J28" s="102" t="n">
        <v>1598.192</v>
      </c>
      <c r="K28" s="103" t="n">
        <f aca="false">J28+I28</f>
        <v>4103.472</v>
      </c>
      <c r="L28" s="104" t="n">
        <f aca="false">I28+F28</f>
        <v>30576.198</v>
      </c>
      <c r="M28" s="105" t="n">
        <f aca="false">J28+G28</f>
        <v>16778.46</v>
      </c>
      <c r="N28" s="106" t="n">
        <f aca="false">K28+H28</f>
        <v>47354.658</v>
      </c>
      <c r="O28" s="107" t="n">
        <f aca="false">N28+E28</f>
        <v>60584.187</v>
      </c>
    </row>
    <row r="29" customFormat="false" ht="19.9" hidden="false" customHeight="true" outlineLevel="0" collapsed="false">
      <c r="A29" s="127"/>
      <c r="B29" s="128" t="s">
        <v>84</v>
      </c>
      <c r="C29" s="96" t="n">
        <v>11191.07</v>
      </c>
      <c r="D29" s="97" t="n">
        <v>1414.645</v>
      </c>
      <c r="E29" s="98" t="n">
        <f aca="false">D29+C29</f>
        <v>12605.715</v>
      </c>
      <c r="F29" s="129" t="n">
        <v>24475.492</v>
      </c>
      <c r="G29" s="99" t="n">
        <v>15419.993</v>
      </c>
      <c r="H29" s="100" t="n">
        <f aca="false">G29+F29</f>
        <v>39895.485</v>
      </c>
      <c r="I29" s="101" t="n">
        <v>2117.3</v>
      </c>
      <c r="J29" s="102" t="n">
        <v>1699.45</v>
      </c>
      <c r="K29" s="103" t="n">
        <f aca="false">J29+I29</f>
        <v>3816.75</v>
      </c>
      <c r="L29" s="104" t="n">
        <f aca="false">I29+F29</f>
        <v>26592.792</v>
      </c>
      <c r="M29" s="105" t="n">
        <f aca="false">J29+G29</f>
        <v>17119.443</v>
      </c>
      <c r="N29" s="106" t="n">
        <f aca="false">K29+H29</f>
        <v>43712.235</v>
      </c>
      <c r="O29" s="107" t="n">
        <f aca="false">N29+E29</f>
        <v>56317.95</v>
      </c>
    </row>
    <row r="30" customFormat="false" ht="18" hidden="false" customHeight="true" outlineLevel="0" collapsed="false">
      <c r="A30" s="130" t="s">
        <v>91</v>
      </c>
      <c r="B30" s="131"/>
      <c r="C30" s="119"/>
      <c r="D30" s="120"/>
      <c r="E30" s="132"/>
      <c r="F30" s="119"/>
      <c r="G30" s="120"/>
      <c r="H30" s="122"/>
      <c r="I30" s="119"/>
      <c r="J30" s="120"/>
      <c r="K30" s="122"/>
      <c r="L30" s="123"/>
      <c r="M30" s="124"/>
      <c r="N30" s="125"/>
      <c r="O30" s="126"/>
    </row>
    <row r="31" customFormat="false" ht="18" hidden="false" customHeight="true" outlineLevel="0" collapsed="false">
      <c r="A31" s="133" t="s">
        <v>92</v>
      </c>
      <c r="B31" s="134"/>
      <c r="C31" s="96" t="n">
        <f aca="false">SUM(C11:C16)</f>
        <v>61987.909</v>
      </c>
      <c r="D31" s="99" t="n">
        <f aca="false">SUM(D11:D16)</f>
        <v>7317.06899999999</v>
      </c>
      <c r="E31" s="135" t="n">
        <f aca="false">SUM(E11:E16)</f>
        <v>69304.978</v>
      </c>
      <c r="F31" s="96" t="n">
        <f aca="false">SUM(F11:F16)</f>
        <v>160643.71</v>
      </c>
      <c r="G31" s="99" t="n">
        <f aca="false">SUM(G11:G16)</f>
        <v>99299.72</v>
      </c>
      <c r="H31" s="136" t="n">
        <f aca="false">SUM(H11:H16)</f>
        <v>259943.43</v>
      </c>
      <c r="I31" s="96" t="n">
        <f aca="false">SUM(I11:I16)</f>
        <v>15554.975</v>
      </c>
      <c r="J31" s="99" t="n">
        <f aca="false">SUM(J11:J16)</f>
        <v>9629.41</v>
      </c>
      <c r="K31" s="136" t="n">
        <f aca="false">SUM(K11:K16)</f>
        <v>25184.385</v>
      </c>
      <c r="L31" s="96" t="n">
        <f aca="false">SUM(L11:L16)</f>
        <v>176198.685</v>
      </c>
      <c r="M31" s="137" t="n">
        <f aca="false">SUM(M11:M16)</f>
        <v>108929.13</v>
      </c>
      <c r="N31" s="138" t="n">
        <f aca="false">SUM(N11:N16)</f>
        <v>285127.815</v>
      </c>
      <c r="O31" s="139" t="n">
        <f aca="false">SUM(O11:O16)</f>
        <v>354432.793</v>
      </c>
    </row>
    <row r="32" customFormat="false" ht="18" hidden="false" customHeight="true" outlineLevel="0" collapsed="false">
      <c r="A32" s="133" t="s">
        <v>93</v>
      </c>
      <c r="B32" s="134"/>
      <c r="C32" s="140" t="n">
        <f aca="false">SUM(C24:C29)</f>
        <v>62869.763</v>
      </c>
      <c r="D32" s="141" t="n">
        <f aca="false">SUM(D24:D29)</f>
        <v>7568.85999999999</v>
      </c>
      <c r="E32" s="142" t="n">
        <f aca="false">SUM(E24:E29)</f>
        <v>70438.623</v>
      </c>
      <c r="F32" s="143" t="n">
        <f aca="false">SUM(F24:F29)</f>
        <v>162914.845</v>
      </c>
      <c r="G32" s="141" t="n">
        <f aca="false">SUM(G24:G29)</f>
        <v>92667.146</v>
      </c>
      <c r="H32" s="144" t="n">
        <f aca="false">SUM(H24:H29)</f>
        <v>255581.991</v>
      </c>
      <c r="I32" s="143" t="n">
        <f aca="false">SUM(I24:I29)</f>
        <v>16592.35</v>
      </c>
      <c r="J32" s="141" t="n">
        <f aca="false">SUM(J24:J29)</f>
        <v>10517.006</v>
      </c>
      <c r="K32" s="144" t="n">
        <f aca="false">SUM(K24:K29)</f>
        <v>27109.356</v>
      </c>
      <c r="L32" s="143" t="n">
        <f aca="false">SUM(L24:L29)</f>
        <v>179507.195</v>
      </c>
      <c r="M32" s="145" t="n">
        <f aca="false">SUM(M24:M29)</f>
        <v>103184.152</v>
      </c>
      <c r="N32" s="146" t="n">
        <f aca="false">SUM(N24:N29)</f>
        <v>282691.347</v>
      </c>
      <c r="O32" s="147" t="n">
        <f aca="false">SUM(O24:O29)</f>
        <v>353129.97</v>
      </c>
    </row>
    <row r="33" customFormat="false" ht="17.15" hidden="false" customHeight="true" outlineLevel="0" collapsed="false">
      <c r="A33" s="148" t="s">
        <v>94</v>
      </c>
      <c r="B33" s="131"/>
      <c r="C33" s="119"/>
      <c r="D33" s="120"/>
      <c r="E33" s="149"/>
      <c r="F33" s="119"/>
      <c r="G33" s="120"/>
      <c r="H33" s="121"/>
      <c r="I33" s="119"/>
      <c r="J33" s="120"/>
      <c r="K33" s="122"/>
      <c r="L33" s="123"/>
      <c r="M33" s="124"/>
      <c r="N33" s="150"/>
      <c r="O33" s="126"/>
    </row>
    <row r="34" customFormat="false" ht="17.15" hidden="false" customHeight="true" outlineLevel="0" collapsed="false">
      <c r="A34" s="133" t="s">
        <v>95</v>
      </c>
      <c r="B34" s="151"/>
      <c r="C34" s="152" t="n">
        <f aca="false">(C29/C16-1)*100</f>
        <v>8.38239774725642</v>
      </c>
      <c r="D34" s="153" t="n">
        <f aca="false">(D29/D16-1)*100</f>
        <v>24.1402338107714</v>
      </c>
      <c r="E34" s="154" t="n">
        <f aca="false">(E29/E16-1)*100</f>
        <v>9.94862145070581</v>
      </c>
      <c r="F34" s="152" t="n">
        <f aca="false">(F29/F16-1)*100</f>
        <v>4.45926017101186</v>
      </c>
      <c r="G34" s="155" t="n">
        <f aca="false">(G29/G16-1)*100</f>
        <v>-6.33620664258825</v>
      </c>
      <c r="H34" s="156" t="n">
        <f aca="false">(H29/H16-1)*100</f>
        <v>0.00425128833962951</v>
      </c>
      <c r="I34" s="157" t="n">
        <f aca="false">(I29/I16-1)*100</f>
        <v>-21.8409406108537</v>
      </c>
      <c r="J34" s="153" t="n">
        <f aca="false">(J29/J16-1)*100</f>
        <v>-19.2396374682081</v>
      </c>
      <c r="K34" s="158" t="n">
        <f aca="false">(K29/K16-1)*100</f>
        <v>-20.7036788880752</v>
      </c>
      <c r="L34" s="157" t="n">
        <f aca="false">(L29/L16-1)*100</f>
        <v>1.73365558743182</v>
      </c>
      <c r="M34" s="159" t="n">
        <f aca="false">(M29/M16-1)*100</f>
        <v>-7.7985967157675</v>
      </c>
      <c r="N34" s="160" t="n">
        <f aca="false">(N29/N16-1)*100</f>
        <v>-2.22521657874918</v>
      </c>
      <c r="O34" s="161" t="n">
        <f aca="false">(O29/O16-1)*100</f>
        <v>0.259541381353334</v>
      </c>
    </row>
    <row r="35" customFormat="false" ht="7.85" hidden="false" customHeight="true" outlineLevel="0" collapsed="false">
      <c r="A35" s="162"/>
      <c r="B35" s="163"/>
      <c r="C35" s="164"/>
      <c r="D35" s="165"/>
      <c r="E35" s="166"/>
      <c r="F35" s="167"/>
      <c r="G35" s="168"/>
      <c r="H35" s="169"/>
      <c r="I35" s="167"/>
      <c r="J35" s="168"/>
      <c r="K35" s="170"/>
      <c r="L35" s="167"/>
      <c r="M35" s="171"/>
      <c r="N35" s="172"/>
      <c r="O35" s="173"/>
    </row>
    <row r="36" customFormat="false" ht="17.15" hidden="false" customHeight="true" outlineLevel="0" collapsed="false">
      <c r="A36" s="174" t="s">
        <v>96</v>
      </c>
      <c r="B36" s="175"/>
      <c r="C36" s="176"/>
      <c r="D36" s="177"/>
      <c r="E36" s="178"/>
      <c r="F36" s="179"/>
      <c r="G36" s="180"/>
      <c r="H36" s="181"/>
      <c r="I36" s="179"/>
      <c r="J36" s="180"/>
      <c r="K36" s="182"/>
      <c r="L36" s="179"/>
      <c r="M36" s="183"/>
      <c r="N36" s="184"/>
      <c r="O36" s="185"/>
    </row>
    <row r="37" customFormat="false" ht="17.15" hidden="false" customHeight="true" outlineLevel="0" collapsed="false">
      <c r="A37" s="186" t="s">
        <v>97</v>
      </c>
      <c r="B37" s="187"/>
      <c r="C37" s="188" t="n">
        <f aca="false">(C32/C31-1)*100</f>
        <v>1.42262259564196</v>
      </c>
      <c r="D37" s="189" t="n">
        <f aca="false">(D32/D31-1)*100</f>
        <v>3.44114562811968</v>
      </c>
      <c r="E37" s="190" t="n">
        <f aca="false">(E32/E31-1)*100</f>
        <v>1.63573387181508</v>
      </c>
      <c r="F37" s="188" t="n">
        <f aca="false">(F32/F31-1)*100</f>
        <v>1.41377150714463</v>
      </c>
      <c r="G37" s="191" t="n">
        <f aca="false">(G32/G31-1)*100</f>
        <v>-6.67934813914884</v>
      </c>
      <c r="H37" s="192" t="n">
        <f aca="false">(H32/H31-1)*100</f>
        <v>-1.67784159807385</v>
      </c>
      <c r="I37" s="193" t="n">
        <f aca="false">(I32/I31-1)*100</f>
        <v>6.66908818561263</v>
      </c>
      <c r="J37" s="189" t="n">
        <f aca="false">(J32/J31-1)*100</f>
        <v>9.21755330804275</v>
      </c>
      <c r="K37" s="194" t="n">
        <f aca="false">(K32/K31-1)*100</f>
        <v>7.64351005593347</v>
      </c>
      <c r="L37" s="193" t="n">
        <f aca="false">(L32/L31-1)*100</f>
        <v>1.87771548919338</v>
      </c>
      <c r="M37" s="195" t="n">
        <f aca="false">(M32/M31-1)*100</f>
        <v>-5.27405111929197</v>
      </c>
      <c r="N37" s="196" t="n">
        <f aca="false">(N32/N31-1)*100</f>
        <v>-0.854517823874879</v>
      </c>
      <c r="O37" s="197" t="n">
        <f aca="false">(O32/O31-1)*100</f>
        <v>-0.36757970078688</v>
      </c>
    </row>
    <row r="38" s="201" customFormat="true" ht="17.35" hidden="false" customHeight="true" outlineLevel="0" collapsed="false">
      <c r="A38" s="198" t="s">
        <v>98</v>
      </c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s="201" customFormat="true" ht="13.75" hidden="false" customHeight="true" outlineLevel="0" collapsed="false">
      <c r="A39" s="198" t="s">
        <v>99</v>
      </c>
    </row>
    <row r="40" customFormat="false" ht="14.95" hidden="false" customHeight="false" outlineLevel="0" collapsed="false">
      <c r="A40" s="202" t="s">
        <v>101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95" hidden="false" customHeight="false" outlineLevel="0" collapsed="false">
      <c r="A41" s="202"/>
      <c r="B41" s="202"/>
      <c r="C41" s="203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9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9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9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9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9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9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9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9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65520" customFormat="false" ht="14.95" hidden="false" customHeight="false" outlineLevel="0" collapsed="false">
      <c r="C65520" s="204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4:B34 P34:IV34 A37:B37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5" width="26.37"/>
    <col collapsed="false" customWidth="true" hidden="false" outlineLevel="0" max="2" min="2" style="205" width="10.12"/>
    <col collapsed="false" customWidth="true" hidden="false" outlineLevel="0" max="3" min="3" style="205" width="11.37"/>
    <col collapsed="false" customWidth="true" hidden="false" outlineLevel="0" max="4" min="4" style="205" width="9.99"/>
    <col collapsed="false" customWidth="true" hidden="false" outlineLevel="0" max="5" min="5" style="205" width="8.99"/>
    <col collapsed="false" customWidth="true" hidden="false" outlineLevel="0" max="6" min="6" style="205" width="10.25"/>
    <col collapsed="false" customWidth="true" hidden="false" outlineLevel="0" max="7" min="7" style="205" width="11.61"/>
    <col collapsed="false" customWidth="true" hidden="false" outlineLevel="0" max="8" min="8" style="205" width="10.37"/>
    <col collapsed="false" customWidth="true" hidden="false" outlineLevel="0" max="9" min="9" style="205" width="7.74"/>
    <col collapsed="false" customWidth="true" hidden="false" outlineLevel="0" max="11" min="10" style="205" width="11.24"/>
    <col collapsed="false" customWidth="true" hidden="false" outlineLevel="0" max="12" min="12" style="205" width="11.86"/>
    <col collapsed="false" customWidth="true" hidden="false" outlineLevel="0" max="13" min="13" style="205" width="8.87"/>
    <col collapsed="false" customWidth="true" hidden="false" outlineLevel="0" max="14" min="14" style="205" width="11.12"/>
    <col collapsed="false" customWidth="true" hidden="false" outlineLevel="0" max="15" min="15" style="205" width="10.99"/>
    <col collapsed="false" customWidth="true" hidden="false" outlineLevel="0" max="16" min="16" style="205" width="11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7.85" hidden="false" customHeight="true" outlineLevel="0" collapsed="false"/>
    <row r="3" customFormat="false" ht="23.95" hidden="false" customHeight="true" outlineLevel="0" collapsed="false">
      <c r="A3" s="207" t="s">
        <v>10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8.3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65" hidden="false" customHeight="true" outlineLevel="0" collapsed="false">
      <c r="A5" s="209" t="s">
        <v>103</v>
      </c>
      <c r="B5" s="210" t="s">
        <v>104</v>
      </c>
      <c r="C5" s="210"/>
      <c r="D5" s="210"/>
      <c r="E5" s="210"/>
      <c r="F5" s="210"/>
      <c r="G5" s="210"/>
      <c r="H5" s="210"/>
      <c r="I5" s="210"/>
      <c r="J5" s="211" t="s">
        <v>105</v>
      </c>
      <c r="K5" s="211"/>
      <c r="L5" s="211"/>
      <c r="M5" s="211"/>
      <c r="N5" s="211"/>
      <c r="O5" s="211"/>
      <c r="P5" s="211"/>
      <c r="Q5" s="211"/>
    </row>
    <row r="6" s="215" customFormat="true" ht="26.15" hidden="false" customHeight="true" outlineLevel="0" collapsed="false">
      <c r="A6" s="209"/>
      <c r="B6" s="212" t="s">
        <v>106</v>
      </c>
      <c r="C6" s="212"/>
      <c r="D6" s="212"/>
      <c r="E6" s="213" t="s">
        <v>107</v>
      </c>
      <c r="F6" s="212" t="s">
        <v>108</v>
      </c>
      <c r="G6" s="212"/>
      <c r="H6" s="212"/>
      <c r="I6" s="214" t="s">
        <v>109</v>
      </c>
      <c r="J6" s="212" t="s">
        <v>110</v>
      </c>
      <c r="K6" s="212"/>
      <c r="L6" s="212"/>
      <c r="M6" s="213" t="s">
        <v>107</v>
      </c>
      <c r="N6" s="212" t="s">
        <v>111</v>
      </c>
      <c r="O6" s="212"/>
      <c r="P6" s="212"/>
      <c r="Q6" s="213" t="s">
        <v>109</v>
      </c>
    </row>
    <row r="7" s="220" customFormat="true" ht="26.5" hidden="false" customHeight="false" outlineLevel="0" collapsed="false">
      <c r="A7" s="209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228" customFormat="true" ht="17.15" hidden="false" customHeight="true" outlineLevel="0" collapsed="false">
      <c r="A8" s="221" t="s">
        <v>71</v>
      </c>
      <c r="B8" s="222" t="n">
        <f aca="false">SUM(B9:B23)</f>
        <v>1630018</v>
      </c>
      <c r="C8" s="223" t="n">
        <f aca="false">SUM(C9:C23)</f>
        <v>62735</v>
      </c>
      <c r="D8" s="223" t="n">
        <f aca="false">C8+B8</f>
        <v>1692753</v>
      </c>
      <c r="E8" s="224" t="n">
        <f aca="false">(D8/$D$8)</f>
        <v>1</v>
      </c>
      <c r="F8" s="222" t="n">
        <f aca="false">SUM(F9:F23)</f>
        <v>1332428</v>
      </c>
      <c r="G8" s="223" t="n">
        <f aca="false">SUM(G9:G23)</f>
        <v>77103</v>
      </c>
      <c r="H8" s="223" t="n">
        <f aca="false">G8+F8</f>
        <v>1409531</v>
      </c>
      <c r="I8" s="225" t="n">
        <f aca="false">(D8/H8-1)*100</f>
        <v>20.0933501994635</v>
      </c>
      <c r="J8" s="226" t="n">
        <f aca="false">SUM(J9:J23)</f>
        <v>9024725</v>
      </c>
      <c r="K8" s="227" t="n">
        <f aca="false">SUM(K9:K23)</f>
        <v>399432</v>
      </c>
      <c r="L8" s="223" t="n">
        <f aca="false">K8+J8</f>
        <v>9424157</v>
      </c>
      <c r="M8" s="224" t="n">
        <f aca="false">(L8/$L$8)</f>
        <v>1</v>
      </c>
      <c r="N8" s="222" t="n">
        <f aca="false">SUM(N9:N23)</f>
        <v>7238669</v>
      </c>
      <c r="O8" s="223" t="n">
        <f aca="false">SUM(O9:O23)</f>
        <v>409584</v>
      </c>
      <c r="P8" s="223" t="n">
        <f aca="false">O8+N8</f>
        <v>7648253</v>
      </c>
      <c r="Q8" s="225" t="n">
        <f aca="false">(L8/P8-1)*100</f>
        <v>23.2197339706205</v>
      </c>
    </row>
    <row r="9" s="228" customFormat="true" ht="18" hidden="false" customHeight="true" outlineLevel="0" collapsed="false">
      <c r="A9" s="229" t="s">
        <v>112</v>
      </c>
      <c r="B9" s="230" t="n">
        <v>886124</v>
      </c>
      <c r="C9" s="231" t="n">
        <v>24391</v>
      </c>
      <c r="D9" s="231" t="n">
        <f aca="false">C9+B9</f>
        <v>910515</v>
      </c>
      <c r="E9" s="232" t="n">
        <f aca="false">(D9/$D$8)</f>
        <v>0.537890052476646</v>
      </c>
      <c r="F9" s="230" t="n">
        <v>764245</v>
      </c>
      <c r="G9" s="231" t="n">
        <v>35994</v>
      </c>
      <c r="H9" s="231" t="n">
        <f aca="false">G9+F9</f>
        <v>800239</v>
      </c>
      <c r="I9" s="233" t="n">
        <f aca="false">(D9/H9-1)*100</f>
        <v>13.7803831105457</v>
      </c>
      <c r="J9" s="230" t="n">
        <v>5054055</v>
      </c>
      <c r="K9" s="231" t="n">
        <v>152969</v>
      </c>
      <c r="L9" s="231" t="n">
        <f aca="false">K9+J9</f>
        <v>5207024</v>
      </c>
      <c r="M9" s="232" t="n">
        <f aca="false">(L9/$L$8)</f>
        <v>0.552518808844123</v>
      </c>
      <c r="N9" s="230" t="n">
        <v>4349405</v>
      </c>
      <c r="O9" s="231" t="n">
        <v>165350</v>
      </c>
      <c r="P9" s="231" t="n">
        <f aca="false">O9+N9</f>
        <v>4514755</v>
      </c>
      <c r="Q9" s="234" t="n">
        <f aca="false">(L9/P9-1)*100</f>
        <v>15.3334787823481</v>
      </c>
    </row>
    <row r="10" s="228" customFormat="true" ht="18" hidden="false" customHeight="true" outlineLevel="0" collapsed="false">
      <c r="A10" s="229" t="s">
        <v>113</v>
      </c>
      <c r="B10" s="230" t="n">
        <v>329124</v>
      </c>
      <c r="C10" s="231" t="n">
        <v>0</v>
      </c>
      <c r="D10" s="231" t="n">
        <f aca="false">C10+B10</f>
        <v>329124</v>
      </c>
      <c r="E10" s="232" t="n">
        <f aca="false">(D10/$D$8)</f>
        <v>0.194431201716966</v>
      </c>
      <c r="F10" s="230" t="n">
        <v>271887</v>
      </c>
      <c r="G10" s="231" t="n">
        <v>475</v>
      </c>
      <c r="H10" s="231" t="n">
        <f aca="false">G10+F10</f>
        <v>272362</v>
      </c>
      <c r="I10" s="233" t="n">
        <f aca="false">(D10/H10-1)*100</f>
        <v>20.8406459050822</v>
      </c>
      <c r="J10" s="230" t="n">
        <v>1684837</v>
      </c>
      <c r="K10" s="231"/>
      <c r="L10" s="231" t="n">
        <f aca="false">K10+J10</f>
        <v>1684837</v>
      </c>
      <c r="M10" s="232" t="n">
        <f aca="false">(L10/$L$8)</f>
        <v>0.178778536902558</v>
      </c>
      <c r="N10" s="230" t="n">
        <v>1416090</v>
      </c>
      <c r="O10" s="231" t="n">
        <v>5737</v>
      </c>
      <c r="P10" s="231" t="n">
        <f aca="false">O10+N10</f>
        <v>1421827</v>
      </c>
      <c r="Q10" s="234" t="n">
        <f aca="false">(L10/P10-1)*100</f>
        <v>18.498031054411</v>
      </c>
    </row>
    <row r="11" s="228" customFormat="true" ht="18" hidden="false" customHeight="true" outlineLevel="0" collapsed="false">
      <c r="A11" s="229" t="s">
        <v>114</v>
      </c>
      <c r="B11" s="230" t="n">
        <v>166250</v>
      </c>
      <c r="C11" s="231" t="n">
        <v>0</v>
      </c>
      <c r="D11" s="231" t="n">
        <f aca="false">C11+B11</f>
        <v>166250</v>
      </c>
      <c r="E11" s="232" t="n">
        <f aca="false">(D11/$D$8)</f>
        <v>0.0982127930064221</v>
      </c>
      <c r="F11" s="230" t="n">
        <v>41265</v>
      </c>
      <c r="G11" s="231"/>
      <c r="H11" s="231" t="n">
        <f aca="false">G11+F11</f>
        <v>41265</v>
      </c>
      <c r="I11" s="233" t="n">
        <f aca="false">(D11/H11-1)*100</f>
        <v>302.883799830365</v>
      </c>
      <c r="J11" s="230" t="n">
        <v>841405</v>
      </c>
      <c r="K11" s="231" t="n">
        <v>323</v>
      </c>
      <c r="L11" s="231" t="n">
        <f aca="false">K11+J11</f>
        <v>841728</v>
      </c>
      <c r="M11" s="232" t="n">
        <f aca="false">(L11/$L$8)</f>
        <v>0.0893159992983988</v>
      </c>
      <c r="N11" s="230" t="n">
        <v>43862</v>
      </c>
      <c r="O11" s="231"/>
      <c r="P11" s="231" t="n">
        <f aca="false">O11+N11</f>
        <v>43862</v>
      </c>
      <c r="Q11" s="234" t="n">
        <f aca="false">(L11/P11-1)*100</f>
        <v>1819.03697961789</v>
      </c>
    </row>
    <row r="12" s="228" customFormat="true" ht="18" hidden="false" customHeight="true" outlineLevel="0" collapsed="false">
      <c r="A12" s="229" t="s">
        <v>115</v>
      </c>
      <c r="B12" s="230" t="n">
        <v>96474</v>
      </c>
      <c r="C12" s="231" t="n">
        <v>0</v>
      </c>
      <c r="D12" s="231" t="n">
        <f aca="false">C12+B12</f>
        <v>96474</v>
      </c>
      <c r="E12" s="232" t="n">
        <f aca="false">(D12/$D$8)</f>
        <v>0.0569923668721899</v>
      </c>
      <c r="F12" s="230" t="n">
        <v>118798</v>
      </c>
      <c r="G12" s="231"/>
      <c r="H12" s="231" t="n">
        <f aca="false">G12+F12</f>
        <v>118798</v>
      </c>
      <c r="I12" s="233" t="n">
        <f aca="false">(D12/H12-1)*100</f>
        <v>-18.7915621475109</v>
      </c>
      <c r="J12" s="230" t="n">
        <v>583703</v>
      </c>
      <c r="K12" s="231"/>
      <c r="L12" s="231" t="n">
        <f aca="false">K12+J12</f>
        <v>583703</v>
      </c>
      <c r="M12" s="232" t="n">
        <f aca="false">(L12/$L$8)</f>
        <v>0.061936892604824</v>
      </c>
      <c r="N12" s="230" t="n">
        <v>638716</v>
      </c>
      <c r="O12" s="231"/>
      <c r="P12" s="231" t="n">
        <f aca="false">O12+N12</f>
        <v>638716</v>
      </c>
      <c r="Q12" s="234" t="n">
        <f aca="false">(L12/P12-1)*100</f>
        <v>-8.61306120404061</v>
      </c>
    </row>
    <row r="13" s="228" customFormat="true" ht="18" hidden="false" customHeight="true" outlineLevel="0" collapsed="false">
      <c r="A13" s="229" t="s">
        <v>116</v>
      </c>
      <c r="B13" s="230" t="n">
        <v>66629</v>
      </c>
      <c r="C13" s="231" t="n">
        <v>0</v>
      </c>
      <c r="D13" s="231" t="n">
        <f aca="false">C13+B13</f>
        <v>66629</v>
      </c>
      <c r="E13" s="232" t="n">
        <f aca="false">(D13/$D$8)</f>
        <v>0.0393613244224054</v>
      </c>
      <c r="F13" s="230" t="n">
        <v>63180</v>
      </c>
      <c r="G13" s="231" t="n">
        <v>142</v>
      </c>
      <c r="H13" s="231" t="n">
        <f aca="false">G13+F13</f>
        <v>63322</v>
      </c>
      <c r="I13" s="233" t="n">
        <f aca="false">(D13/H13-1)*100</f>
        <v>5.22251350241623</v>
      </c>
      <c r="J13" s="230" t="n">
        <v>381804</v>
      </c>
      <c r="K13" s="231" t="n">
        <v>601</v>
      </c>
      <c r="L13" s="231" t="n">
        <f aca="false">K13+J13</f>
        <v>382405</v>
      </c>
      <c r="M13" s="232" t="n">
        <f aca="false">(L13/$L$8)</f>
        <v>0.0405771041378025</v>
      </c>
      <c r="N13" s="230" t="n">
        <v>358037</v>
      </c>
      <c r="O13" s="231" t="n">
        <v>1036</v>
      </c>
      <c r="P13" s="231" t="n">
        <f aca="false">O13+N13</f>
        <v>359073</v>
      </c>
      <c r="Q13" s="234" t="n">
        <f aca="false">(L13/P13-1)*100</f>
        <v>6.49784305698284</v>
      </c>
    </row>
    <row r="14" s="228" customFormat="true" ht="18" hidden="false" customHeight="true" outlineLevel="0" collapsed="false">
      <c r="A14" s="229" t="s">
        <v>117</v>
      </c>
      <c r="B14" s="230" t="n">
        <v>63975</v>
      </c>
      <c r="C14" s="231" t="n">
        <v>0</v>
      </c>
      <c r="D14" s="231" t="n">
        <f aca="false">C14+B14</f>
        <v>63975</v>
      </c>
      <c r="E14" s="232" t="n">
        <f aca="false">(D14/$D$8)</f>
        <v>0.0377934642561555</v>
      </c>
      <c r="F14" s="230" t="n">
        <v>52035</v>
      </c>
      <c r="G14" s="231"/>
      <c r="H14" s="231" t="n">
        <f aca="false">G14+F14</f>
        <v>52035</v>
      </c>
      <c r="I14" s="233" t="n">
        <f aca="false">(D14/H14-1)*100</f>
        <v>22.946093975209</v>
      </c>
      <c r="J14" s="230" t="n">
        <v>351105</v>
      </c>
      <c r="K14" s="231"/>
      <c r="L14" s="231" t="n">
        <f aca="false">K14+J14</f>
        <v>351105</v>
      </c>
      <c r="M14" s="232" t="n">
        <f aca="false">(L14/$L$8)</f>
        <v>0.0372558521679976</v>
      </c>
      <c r="N14" s="230" t="n">
        <v>310176</v>
      </c>
      <c r="O14" s="231"/>
      <c r="P14" s="231" t="n">
        <f aca="false">O14+N14</f>
        <v>310176</v>
      </c>
      <c r="Q14" s="234" t="n">
        <f aca="false">(L14/P14-1)*100</f>
        <v>13.195411637264</v>
      </c>
    </row>
    <row r="15" s="228" customFormat="true" ht="18" hidden="false" customHeight="true" outlineLevel="0" collapsed="false">
      <c r="A15" s="229" t="s">
        <v>118</v>
      </c>
      <c r="B15" s="230" t="n">
        <v>21442</v>
      </c>
      <c r="C15" s="231" t="n">
        <v>36</v>
      </c>
      <c r="D15" s="231" t="n">
        <f aca="false">C15+B15</f>
        <v>21478</v>
      </c>
      <c r="E15" s="232" t="n">
        <f aca="false">(D15/$D$8)</f>
        <v>0.0126882067259665</v>
      </c>
      <c r="F15" s="230" t="n">
        <v>21018</v>
      </c>
      <c r="G15" s="231"/>
      <c r="H15" s="231" t="n">
        <f aca="false">G15+F15</f>
        <v>21018</v>
      </c>
      <c r="I15" s="233" t="n">
        <f aca="false">(D15/H15-1)*100</f>
        <v>2.18860024740699</v>
      </c>
      <c r="J15" s="230" t="n">
        <v>127816</v>
      </c>
      <c r="K15" s="231" t="n">
        <v>36</v>
      </c>
      <c r="L15" s="231" t="n">
        <f aca="false">K15+J15</f>
        <v>127852</v>
      </c>
      <c r="M15" s="232" t="n">
        <f aca="false">(L15/$L$8)</f>
        <v>0.0135664123592169</v>
      </c>
      <c r="N15" s="230" t="n">
        <v>122383</v>
      </c>
      <c r="O15" s="231"/>
      <c r="P15" s="231" t="n">
        <f aca="false">O15+N15</f>
        <v>122383</v>
      </c>
      <c r="Q15" s="234" t="n">
        <f aca="false">(L15/P15-1)*100</f>
        <v>4.46875791572359</v>
      </c>
    </row>
    <row r="16" s="228" customFormat="true" ht="18" hidden="false" customHeight="true" outlineLevel="0" collapsed="false">
      <c r="A16" s="229" t="s">
        <v>119</v>
      </c>
      <c r="B16" s="230" t="n">
        <v>0</v>
      </c>
      <c r="C16" s="231" t="n">
        <v>13428</v>
      </c>
      <c r="D16" s="231" t="n">
        <f aca="false">C16+B16</f>
        <v>13428</v>
      </c>
      <c r="E16" s="232" t="n">
        <f aca="false">(D16/$D$8)</f>
        <v>0.00793263990670818</v>
      </c>
      <c r="F16" s="230"/>
      <c r="G16" s="231" t="n">
        <v>17002</v>
      </c>
      <c r="H16" s="231" t="n">
        <f aca="false">G16+F16</f>
        <v>17002</v>
      </c>
      <c r="I16" s="233" t="n">
        <f aca="false">(D16/H16-1)*100</f>
        <v>-21.0210563463122</v>
      </c>
      <c r="J16" s="230"/>
      <c r="K16" s="231" t="n">
        <v>92876</v>
      </c>
      <c r="L16" s="231" t="n">
        <f aca="false">K16+J16</f>
        <v>92876</v>
      </c>
      <c r="M16" s="232" t="n">
        <f aca="false">(L16/$L$8)</f>
        <v>0.00985509897596146</v>
      </c>
      <c r="N16" s="230"/>
      <c r="O16" s="231" t="n">
        <v>108429</v>
      </c>
      <c r="P16" s="231" t="n">
        <f aca="false">O16+N16</f>
        <v>108429</v>
      </c>
      <c r="Q16" s="234" t="n">
        <f aca="false">(L16/P16-1)*100</f>
        <v>-14.3439485746433</v>
      </c>
    </row>
    <row r="17" s="228" customFormat="true" ht="18" hidden="false" customHeight="true" outlineLevel="0" collapsed="false">
      <c r="A17" s="229" t="s">
        <v>120</v>
      </c>
      <c r="B17" s="230" t="n">
        <v>0</v>
      </c>
      <c r="C17" s="231" t="n">
        <v>5646</v>
      </c>
      <c r="D17" s="231" t="n">
        <f aca="false">C17+B17</f>
        <v>5646</v>
      </c>
      <c r="E17" s="232" t="n">
        <f aca="false">(D17/$D$8)</f>
        <v>0.00333539506354442</v>
      </c>
      <c r="F17" s="230"/>
      <c r="G17" s="231" t="n">
        <v>2369</v>
      </c>
      <c r="H17" s="231" t="n">
        <f aca="false">G17+F17</f>
        <v>2369</v>
      </c>
      <c r="I17" s="233" t="n">
        <f aca="false">(D17/H17-1)*100</f>
        <v>138.328408611228</v>
      </c>
      <c r="J17" s="230"/>
      <c r="K17" s="231" t="n">
        <v>29353</v>
      </c>
      <c r="L17" s="231" t="n">
        <f aca="false">K17+J17</f>
        <v>29353</v>
      </c>
      <c r="M17" s="232" t="n">
        <f aca="false">(L17/$L$8)</f>
        <v>0.00311465524184285</v>
      </c>
      <c r="N17" s="230"/>
      <c r="O17" s="231" t="n">
        <v>13705</v>
      </c>
      <c r="P17" s="231" t="n">
        <f aca="false">O17+N17</f>
        <v>13705</v>
      </c>
      <c r="Q17" s="234" t="n">
        <f aca="false">(L17/P17-1)*100</f>
        <v>114.177307551988</v>
      </c>
    </row>
    <row r="18" s="228" customFormat="true" ht="18" hidden="false" customHeight="true" outlineLevel="0" collapsed="false">
      <c r="A18" s="229" t="s">
        <v>121</v>
      </c>
      <c r="B18" s="230" t="n">
        <v>0</v>
      </c>
      <c r="C18" s="231" t="n">
        <v>3939</v>
      </c>
      <c r="D18" s="231" t="n">
        <f aca="false">C18+B18</f>
        <v>3939</v>
      </c>
      <c r="E18" s="232" t="n">
        <f aca="false">(D18/$D$8)</f>
        <v>0.00232697859640479</v>
      </c>
      <c r="F18" s="230"/>
      <c r="G18" s="231" t="n">
        <v>4426</v>
      </c>
      <c r="H18" s="231" t="n">
        <f aca="false">G18+F18</f>
        <v>4426</v>
      </c>
      <c r="I18" s="233" t="n">
        <f aca="false">(D18/H18-1)*100</f>
        <v>-11.003163126977</v>
      </c>
      <c r="J18" s="230"/>
      <c r="K18" s="231" t="n">
        <v>28400</v>
      </c>
      <c r="L18" s="231" t="n">
        <f aca="false">K18+J18</f>
        <v>28400</v>
      </c>
      <c r="M18" s="232" t="n">
        <f aca="false">(L18/$L$8)</f>
        <v>0.00301353213873665</v>
      </c>
      <c r="N18" s="230"/>
      <c r="O18" s="231" t="n">
        <v>21442</v>
      </c>
      <c r="P18" s="231" t="n">
        <f aca="false">O18+N18</f>
        <v>21442</v>
      </c>
      <c r="Q18" s="234" t="n">
        <f aca="false">(L18/P18-1)*100</f>
        <v>32.4503311258278</v>
      </c>
    </row>
    <row r="19" s="228" customFormat="true" ht="18" hidden="false" customHeight="true" outlineLevel="0" collapsed="false">
      <c r="A19" s="229" t="s">
        <v>122</v>
      </c>
      <c r="B19" s="230" t="n">
        <v>0</v>
      </c>
      <c r="C19" s="231" t="n">
        <v>2143</v>
      </c>
      <c r="D19" s="231" t="n">
        <f aca="false">C19+B19</f>
        <v>2143</v>
      </c>
      <c r="E19" s="232" t="n">
        <f aca="false">(D19/$D$8)</f>
        <v>0.00126598505511436</v>
      </c>
      <c r="F19" s="230"/>
      <c r="G19" s="231" t="n">
        <v>3483</v>
      </c>
      <c r="H19" s="231" t="n">
        <f aca="false">G19+F19</f>
        <v>3483</v>
      </c>
      <c r="I19" s="233" t="n">
        <f aca="false">(D19/H19-1)*100</f>
        <v>-38.47258110824</v>
      </c>
      <c r="J19" s="230"/>
      <c r="K19" s="231" t="n">
        <v>15829</v>
      </c>
      <c r="L19" s="231" t="n">
        <f aca="false">K19+J19</f>
        <v>15829</v>
      </c>
      <c r="M19" s="232" t="n">
        <f aca="false">(L19/$L$8)</f>
        <v>0.00167961972619938</v>
      </c>
      <c r="N19" s="230"/>
      <c r="O19" s="231" t="n">
        <v>17448</v>
      </c>
      <c r="P19" s="231" t="n">
        <f aca="false">O19+N19</f>
        <v>17448</v>
      </c>
      <c r="Q19" s="234" t="n">
        <f aca="false">(L19/P19-1)*100</f>
        <v>-9.27900045850527</v>
      </c>
    </row>
    <row r="20" s="228" customFormat="true" ht="18" hidden="false" customHeight="true" outlineLevel="0" collapsed="false">
      <c r="A20" s="229" t="s">
        <v>123</v>
      </c>
      <c r="B20" s="230" t="n">
        <v>0</v>
      </c>
      <c r="C20" s="231" t="n">
        <v>1365</v>
      </c>
      <c r="D20" s="231" t="n">
        <f aca="false">C20+B20</f>
        <v>1365</v>
      </c>
      <c r="E20" s="232" t="n">
        <f aca="false">(D20/$D$8)</f>
        <v>0.000806378721526413</v>
      </c>
      <c r="F20" s="230"/>
      <c r="G20" s="231" t="n">
        <v>634</v>
      </c>
      <c r="H20" s="231" t="n">
        <f aca="false">G20+F20</f>
        <v>634</v>
      </c>
      <c r="I20" s="233" t="n">
        <f aca="false">(D20/H20-1)*100</f>
        <v>115.299684542587</v>
      </c>
      <c r="J20" s="230"/>
      <c r="K20" s="231" t="n">
        <v>6695</v>
      </c>
      <c r="L20" s="231" t="n">
        <f aca="false">K20+J20</f>
        <v>6695</v>
      </c>
      <c r="M20" s="232" t="n">
        <f aca="false">(L20/$L$8)</f>
        <v>0.000710408368621193</v>
      </c>
      <c r="N20" s="230"/>
      <c r="O20" s="231" t="n">
        <v>4623</v>
      </c>
      <c r="P20" s="231" t="n">
        <f aca="false">O20+N20</f>
        <v>4623</v>
      </c>
      <c r="Q20" s="234" t="n">
        <f aca="false">(L20/P20-1)*100</f>
        <v>44.8193813540991</v>
      </c>
    </row>
    <row r="21" s="228" customFormat="true" ht="18" hidden="false" customHeight="true" outlineLevel="0" collapsed="false">
      <c r="A21" s="229" t="s">
        <v>124</v>
      </c>
      <c r="B21" s="230" t="n">
        <v>0</v>
      </c>
      <c r="C21" s="231" t="n">
        <v>1023</v>
      </c>
      <c r="D21" s="231" t="n">
        <f aca="false">C21+B21</f>
        <v>1023</v>
      </c>
      <c r="E21" s="232" t="n">
        <f aca="false">(D21/$D$8)</f>
        <v>0.000604340975913202</v>
      </c>
      <c r="F21" s="230"/>
      <c r="G21" s="231" t="n">
        <v>851</v>
      </c>
      <c r="H21" s="231" t="n">
        <f aca="false">G21+F21</f>
        <v>851</v>
      </c>
      <c r="I21" s="233" t="n">
        <f aca="false">(D21/H21-1)*100</f>
        <v>20.2115158636898</v>
      </c>
      <c r="J21" s="230"/>
      <c r="K21" s="231" t="n">
        <v>5009</v>
      </c>
      <c r="L21" s="231" t="n">
        <f aca="false">K21+J21</f>
        <v>5009</v>
      </c>
      <c r="M21" s="232" t="n">
        <f aca="false">(L21/$L$8)</f>
        <v>0.000531506425455348</v>
      </c>
      <c r="N21" s="230"/>
      <c r="O21" s="231" t="n">
        <v>3839</v>
      </c>
      <c r="P21" s="231" t="n">
        <f aca="false">O21+N21</f>
        <v>3839</v>
      </c>
      <c r="Q21" s="234"/>
    </row>
    <row r="22" s="228" customFormat="true" ht="18" hidden="false" customHeight="true" outlineLevel="0" collapsed="false">
      <c r="A22" s="229" t="s">
        <v>125</v>
      </c>
      <c r="B22" s="230" t="n">
        <v>0</v>
      </c>
      <c r="C22" s="231" t="n">
        <v>892</v>
      </c>
      <c r="D22" s="231" t="n">
        <f aca="false">C22+B22</f>
        <v>892</v>
      </c>
      <c r="E22" s="232" t="n">
        <f aca="false">(D22/$D$8)</f>
        <v>0.000526952248792352</v>
      </c>
      <c r="F22" s="230"/>
      <c r="G22" s="231" t="n">
        <v>1135</v>
      </c>
      <c r="H22" s="231" t="n">
        <f aca="false">G22+F22</f>
        <v>1135</v>
      </c>
      <c r="I22" s="233" t="n">
        <f aca="false">(D22/H22-1)*100</f>
        <v>-21.409691629956</v>
      </c>
      <c r="J22" s="230"/>
      <c r="K22" s="231" t="n">
        <v>5692</v>
      </c>
      <c r="L22" s="231" t="n">
        <f aca="false">K22+J22</f>
        <v>5692</v>
      </c>
      <c r="M22" s="232" t="n">
        <f aca="false">(L22/$L$8)</f>
        <v>0.000603979751186233</v>
      </c>
      <c r="N22" s="230"/>
      <c r="O22" s="231" t="n">
        <v>5399</v>
      </c>
      <c r="P22" s="231" t="n">
        <f aca="false">O22+N22</f>
        <v>5399</v>
      </c>
      <c r="Q22" s="234" t="n">
        <f aca="false">(L22/P22-1)*100</f>
        <v>5.42693091313207</v>
      </c>
    </row>
    <row r="23" s="228" customFormat="true" ht="18" hidden="false" customHeight="true" outlineLevel="0" collapsed="false">
      <c r="A23" s="235" t="s">
        <v>126</v>
      </c>
      <c r="B23" s="236" t="n">
        <v>0</v>
      </c>
      <c r="C23" s="237" t="n">
        <v>9872</v>
      </c>
      <c r="D23" s="237" t="n">
        <f aca="false">C23+B23</f>
        <v>9872</v>
      </c>
      <c r="E23" s="238" t="n">
        <f aca="false">(D23/$D$8)</f>
        <v>0.0058319199552445</v>
      </c>
      <c r="F23" s="236" t="n">
        <v>0</v>
      </c>
      <c r="G23" s="237" t="n">
        <v>10592</v>
      </c>
      <c r="H23" s="237" t="n">
        <f aca="false">G23+F23</f>
        <v>10592</v>
      </c>
      <c r="I23" s="239" t="n">
        <f aca="false">(D23/H23-1)*100</f>
        <v>-6.797583081571</v>
      </c>
      <c r="J23" s="236" t="n">
        <v>0</v>
      </c>
      <c r="K23" s="237" t="n">
        <v>61649</v>
      </c>
      <c r="L23" s="237" t="n">
        <f aca="false">K23+J23</f>
        <v>61649</v>
      </c>
      <c r="M23" s="238" t="n">
        <f aca="false">(L23/$L$8)</f>
        <v>0.00654159305707662</v>
      </c>
      <c r="N23" s="236" t="n">
        <v>0</v>
      </c>
      <c r="O23" s="237" t="n">
        <v>62576</v>
      </c>
      <c r="P23" s="237" t="n">
        <f aca="false">O23+N23</f>
        <v>62576</v>
      </c>
      <c r="Q23" s="240" t="n">
        <f aca="false">(L23/P23-1)*100</f>
        <v>-1.48139861927896</v>
      </c>
    </row>
    <row r="24" s="242" customFormat="true" ht="12.25" hidden="false" customHeight="false" outlineLevel="0" collapsed="false">
      <c r="A24" s="241" t="s">
        <v>127</v>
      </c>
    </row>
    <row r="25" customFormat="false" ht="14.95" hidden="false" customHeight="false" outlineLevel="0" collapsed="false">
      <c r="A25" s="241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Q8:Q23 I8:I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Q19" activeCellId="0" sqref="Q19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5" width="24.5"/>
    <col collapsed="false" customWidth="true" hidden="false" outlineLevel="0" max="2" min="2" style="205" width="10.37"/>
    <col collapsed="false" customWidth="true" hidden="false" outlineLevel="0" max="3" min="3" style="205" width="11.86"/>
    <col collapsed="false" customWidth="true" hidden="false" outlineLevel="0" max="4" min="4" style="205" width="8.12"/>
    <col collapsed="false" customWidth="true" hidden="false" outlineLevel="0" max="5" min="5" style="205" width="10.12"/>
    <col collapsed="false" customWidth="true" hidden="false" outlineLevel="0" max="6" min="6" style="205" width="8.87"/>
    <col collapsed="false" customWidth="true" hidden="false" outlineLevel="0" max="7" min="7" style="205" width="12.24"/>
    <col collapsed="false" customWidth="true" hidden="false" outlineLevel="0" max="8" min="8" style="205" width="7.99"/>
    <col collapsed="false" customWidth="true" hidden="false" outlineLevel="0" max="9" min="9" style="205" width="7.74"/>
    <col collapsed="false" customWidth="true" hidden="false" outlineLevel="0" max="10" min="10" style="205" width="9.37"/>
    <col collapsed="false" customWidth="true" hidden="false" outlineLevel="0" max="11" min="11" style="205" width="11.24"/>
    <col collapsed="false" customWidth="true" hidden="false" outlineLevel="0" max="12" min="12" style="205" width="8.12"/>
    <col collapsed="false" customWidth="true" hidden="false" outlineLevel="0" max="13" min="13" style="205" width="10.37"/>
    <col collapsed="false" customWidth="true" hidden="false" outlineLevel="0" max="14" min="14" style="205" width="8.99"/>
    <col collapsed="false" customWidth="true" hidden="false" outlineLevel="0" max="15" min="15" style="205" width="12.24"/>
    <col collapsed="false" customWidth="true" hidden="false" outlineLevel="0" max="16" min="16" style="205" width="7.8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7.85" hidden="false" customHeight="true" outlineLevel="0" collapsed="false"/>
    <row r="3" customFormat="false" ht="23.95" hidden="false" customHeight="true" outlineLevel="0" collapsed="false">
      <c r="A3" s="207" t="s">
        <v>12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6.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65" hidden="false" customHeight="true" outlineLevel="0" collapsed="false">
      <c r="A5" s="209" t="s">
        <v>103</v>
      </c>
      <c r="B5" s="210" t="s">
        <v>104</v>
      </c>
      <c r="C5" s="210"/>
      <c r="D5" s="210"/>
      <c r="E5" s="210"/>
      <c r="F5" s="210"/>
      <c r="G5" s="210"/>
      <c r="H5" s="210"/>
      <c r="I5" s="210"/>
      <c r="J5" s="211" t="s">
        <v>105</v>
      </c>
      <c r="K5" s="211"/>
      <c r="L5" s="211"/>
      <c r="M5" s="211"/>
      <c r="N5" s="211"/>
      <c r="O5" s="211"/>
      <c r="P5" s="211"/>
      <c r="Q5" s="211"/>
    </row>
    <row r="6" s="215" customFormat="true" ht="26.15" hidden="false" customHeight="true" outlineLevel="0" collapsed="false">
      <c r="A6" s="209"/>
      <c r="B6" s="212" t="s">
        <v>106</v>
      </c>
      <c r="C6" s="212"/>
      <c r="D6" s="212"/>
      <c r="E6" s="213" t="s">
        <v>107</v>
      </c>
      <c r="F6" s="212" t="s">
        <v>108</v>
      </c>
      <c r="G6" s="212"/>
      <c r="H6" s="212"/>
      <c r="I6" s="214" t="s">
        <v>109</v>
      </c>
      <c r="J6" s="212" t="s">
        <v>110</v>
      </c>
      <c r="K6" s="212"/>
      <c r="L6" s="212"/>
      <c r="M6" s="213" t="s">
        <v>107</v>
      </c>
      <c r="N6" s="212" t="s">
        <v>111</v>
      </c>
      <c r="O6" s="212"/>
      <c r="P6" s="212"/>
      <c r="Q6" s="213" t="s">
        <v>109</v>
      </c>
    </row>
    <row r="7" s="220" customFormat="true" ht="15.65" hidden="false" customHeight="false" outlineLevel="0" collapsed="false">
      <c r="A7" s="209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248" customFormat="true" ht="17.15" hidden="false" customHeight="true" outlineLevel="0" collapsed="false">
      <c r="A8" s="243" t="s">
        <v>71</v>
      </c>
      <c r="B8" s="244" t="n">
        <f aca="false">SUM(B9:B23)</f>
        <v>11191.07</v>
      </c>
      <c r="C8" s="245" t="n">
        <f aca="false">SUM(C9:C23)</f>
        <v>1414.645</v>
      </c>
      <c r="D8" s="245" t="n">
        <f aca="false">C8+B8</f>
        <v>12605.715</v>
      </c>
      <c r="E8" s="246" t="n">
        <f aca="false">(D8/$D$8)</f>
        <v>1</v>
      </c>
      <c r="F8" s="244" t="n">
        <f aca="false">SUM(F9:F23)</f>
        <v>10325.542</v>
      </c>
      <c r="G8" s="245" t="n">
        <f aca="false">SUM(G9:G23)</f>
        <v>1139.554</v>
      </c>
      <c r="H8" s="245" t="n">
        <f aca="false">G8+F8</f>
        <v>11465.096</v>
      </c>
      <c r="I8" s="247" t="n">
        <f aca="false">(D8/H8-1)*100</f>
        <v>9.94862145070568</v>
      </c>
      <c r="J8" s="244" t="n">
        <f aca="false">SUM(J9:J23)</f>
        <v>62869.763</v>
      </c>
      <c r="K8" s="245" t="n">
        <f aca="false">SUM(K9:K23)</f>
        <v>7568.86</v>
      </c>
      <c r="L8" s="245" t="n">
        <f aca="false">K8+J8</f>
        <v>70438.623</v>
      </c>
      <c r="M8" s="246" t="n">
        <f aca="false">(L8/$L$8)</f>
        <v>1</v>
      </c>
      <c r="N8" s="244" t="n">
        <f aca="false">SUM(N9:N23)</f>
        <v>61987.909</v>
      </c>
      <c r="O8" s="245" t="n">
        <f aca="false">SUM(O9:O23)</f>
        <v>7317.069</v>
      </c>
      <c r="P8" s="245" t="n">
        <f aca="false">O8+N8</f>
        <v>69304.978</v>
      </c>
      <c r="Q8" s="247" t="n">
        <f aca="false">(L8/P8-1)*100</f>
        <v>1.63573387181506</v>
      </c>
    </row>
    <row r="9" s="228" customFormat="true" ht="17.15" hidden="false" customHeight="true" outlineLevel="0" collapsed="false">
      <c r="A9" s="229" t="s">
        <v>112</v>
      </c>
      <c r="B9" s="230" t="n">
        <v>4160.901</v>
      </c>
      <c r="C9" s="231" t="n">
        <v>190.506</v>
      </c>
      <c r="D9" s="231" t="n">
        <f aca="false">C9+B9</f>
        <v>4351.407</v>
      </c>
      <c r="E9" s="232" t="n">
        <f aca="false">(D9/$D$8)</f>
        <v>0.345193192135472</v>
      </c>
      <c r="F9" s="230" t="n">
        <v>3680.646</v>
      </c>
      <c r="G9" s="231" t="n">
        <v>206.654</v>
      </c>
      <c r="H9" s="231" t="n">
        <f aca="false">G9+F9</f>
        <v>3887.3</v>
      </c>
      <c r="I9" s="233" t="n">
        <f aca="false">(D9/H9-1)*100</f>
        <v>11.9390579579657</v>
      </c>
      <c r="J9" s="230" t="n">
        <v>24730.724</v>
      </c>
      <c r="K9" s="231" t="n">
        <v>1263.871</v>
      </c>
      <c r="L9" s="231" t="n">
        <f aca="false">K9+J9</f>
        <v>25994.595</v>
      </c>
      <c r="M9" s="232" t="n">
        <f aca="false">(L9/$L$8)</f>
        <v>0.369038943308133</v>
      </c>
      <c r="N9" s="230" t="n">
        <v>22738.648</v>
      </c>
      <c r="O9" s="231" t="n">
        <v>1065.955</v>
      </c>
      <c r="P9" s="231" t="n">
        <f aca="false">O9+N9</f>
        <v>23804.603</v>
      </c>
      <c r="Q9" s="234" t="n">
        <f aca="false">(L9/P9-1)*100</f>
        <v>9.19986777347213</v>
      </c>
    </row>
    <row r="10" s="228" customFormat="true" ht="17.15" hidden="false" customHeight="true" outlineLevel="0" collapsed="false">
      <c r="A10" s="229" t="s">
        <v>129</v>
      </c>
      <c r="B10" s="230" t="n">
        <v>2414.323</v>
      </c>
      <c r="C10" s="231" t="n">
        <v>0</v>
      </c>
      <c r="D10" s="231" t="n">
        <f aca="false">C10+B10</f>
        <v>2414.323</v>
      </c>
      <c r="E10" s="232" t="n">
        <f aca="false">(D10/$D$8)</f>
        <v>0.191526065756683</v>
      </c>
      <c r="F10" s="230" t="n">
        <v>854.445</v>
      </c>
      <c r="G10" s="231"/>
      <c r="H10" s="231" t="n">
        <f aca="false">G10+F10</f>
        <v>854.445</v>
      </c>
      <c r="I10" s="233" t="n">
        <f aca="false">(D10/H10-1)*100</f>
        <v>182.560375448391</v>
      </c>
      <c r="J10" s="230" t="n">
        <v>8611.543</v>
      </c>
      <c r="K10" s="231"/>
      <c r="L10" s="231" t="n">
        <f aca="false">K10+J10</f>
        <v>8611.543</v>
      </c>
      <c r="M10" s="232" t="n">
        <f aca="false">(L10/$L$8)</f>
        <v>0.122255981636665</v>
      </c>
      <c r="N10" s="230" t="n">
        <v>5758.653</v>
      </c>
      <c r="O10" s="231"/>
      <c r="P10" s="231" t="n">
        <f aca="false">O10+N10</f>
        <v>5758.653</v>
      </c>
      <c r="Q10" s="234" t="n">
        <f aca="false">(L10/P10-1)*100</f>
        <v>49.5409256296568</v>
      </c>
    </row>
    <row r="11" s="228" customFormat="true" ht="17.15" hidden="false" customHeight="true" outlineLevel="0" collapsed="false">
      <c r="A11" s="229" t="s">
        <v>113</v>
      </c>
      <c r="B11" s="230" t="n">
        <v>1637.808</v>
      </c>
      <c r="C11" s="231" t="n">
        <v>0</v>
      </c>
      <c r="D11" s="231" t="n">
        <f aca="false">C11+B11</f>
        <v>1637.808</v>
      </c>
      <c r="E11" s="232" t="n">
        <f aca="false">(D11/$D$8)</f>
        <v>0.129925831259869</v>
      </c>
      <c r="F11" s="230" t="n">
        <v>1399.878</v>
      </c>
      <c r="G11" s="231" t="n">
        <v>1.001</v>
      </c>
      <c r="H11" s="231" t="n">
        <f aca="false">G11+F11</f>
        <v>1400.879</v>
      </c>
      <c r="I11" s="233" t="n">
        <f aca="false">(D11/H11-1)*100</f>
        <v>16.9128811267782</v>
      </c>
      <c r="J11" s="230" t="n">
        <v>8721.61300000002</v>
      </c>
      <c r="K11" s="231"/>
      <c r="L11" s="231" t="n">
        <f aca="false">K11+J11</f>
        <v>8721.61300000002</v>
      </c>
      <c r="M11" s="232" t="n">
        <f aca="false">(L11/$L$8)</f>
        <v>0.123818618657551</v>
      </c>
      <c r="N11" s="230" t="n">
        <v>7182.59500000002</v>
      </c>
      <c r="O11" s="231" t="n">
        <v>1.001</v>
      </c>
      <c r="P11" s="231" t="n">
        <f aca="false">O11+N11</f>
        <v>7183.59600000002</v>
      </c>
      <c r="Q11" s="234" t="n">
        <f aca="false">(L11/P11-1)*100</f>
        <v>21.4101266273882</v>
      </c>
    </row>
    <row r="12" s="228" customFormat="true" ht="17.15" hidden="false" customHeight="true" outlineLevel="0" collapsed="false">
      <c r="A12" s="229" t="s">
        <v>130</v>
      </c>
      <c r="B12" s="230" t="n">
        <v>1186.278</v>
      </c>
      <c r="C12" s="231" t="n">
        <v>0</v>
      </c>
      <c r="D12" s="231" t="n">
        <f aca="false">C12+B12</f>
        <v>1186.278</v>
      </c>
      <c r="E12" s="232" t="n">
        <f aca="false">(D12/$D$8)</f>
        <v>0.0941063636612441</v>
      </c>
      <c r="F12" s="230" t="n">
        <v>1918.052</v>
      </c>
      <c r="G12" s="231"/>
      <c r="H12" s="231" t="n">
        <f aca="false">G12+F12</f>
        <v>1918.052</v>
      </c>
      <c r="I12" s="233" t="n">
        <f aca="false">(D12/H12-1)*100</f>
        <v>-38.1519374865749</v>
      </c>
      <c r="J12" s="230" t="n">
        <v>10194.017</v>
      </c>
      <c r="K12" s="231"/>
      <c r="L12" s="231" t="n">
        <f aca="false">K12+J12</f>
        <v>10194.017</v>
      </c>
      <c r="M12" s="232" t="n">
        <f aca="false">(L12/$L$8)</f>
        <v>0.144721980155688</v>
      </c>
      <c r="N12" s="230" t="n">
        <v>11801.854</v>
      </c>
      <c r="O12" s="231"/>
      <c r="P12" s="231" t="n">
        <f aca="false">O12+N12</f>
        <v>11801.854</v>
      </c>
      <c r="Q12" s="234" t="n">
        <f aca="false">(L12/P12-1)*100</f>
        <v>-13.6235967670842</v>
      </c>
    </row>
    <row r="13" s="228" customFormat="true" ht="17.15" hidden="false" customHeight="true" outlineLevel="0" collapsed="false">
      <c r="A13" s="229" t="s">
        <v>131</v>
      </c>
      <c r="B13" s="230" t="n">
        <v>0</v>
      </c>
      <c r="C13" s="231" t="n">
        <v>590.164</v>
      </c>
      <c r="D13" s="231" t="n">
        <f aca="false">C13+B13</f>
        <v>590.164</v>
      </c>
      <c r="E13" s="232" t="n">
        <f aca="false">(D13/$D$8)</f>
        <v>0.0468171777642125</v>
      </c>
      <c r="F13" s="230"/>
      <c r="G13" s="231" t="n">
        <v>301.688</v>
      </c>
      <c r="H13" s="231" t="n">
        <f aca="false">G13+F13</f>
        <v>301.688</v>
      </c>
      <c r="I13" s="233" t="n">
        <f aca="false">(D13/H13-1)*100</f>
        <v>95.620641192225</v>
      </c>
      <c r="J13" s="230"/>
      <c r="K13" s="231" t="n">
        <v>2410.046</v>
      </c>
      <c r="L13" s="231" t="n">
        <f aca="false">K13+J13</f>
        <v>2410.046</v>
      </c>
      <c r="M13" s="232" t="n">
        <f aca="false">(L13/$L$8)</f>
        <v>0.0342148369368322</v>
      </c>
      <c r="N13" s="230"/>
      <c r="O13" s="231" t="n">
        <v>2455.65</v>
      </c>
      <c r="P13" s="231" t="n">
        <f aca="false">O13+N13</f>
        <v>2455.65</v>
      </c>
      <c r="Q13" s="234" t="n">
        <f aca="false">(L13/P13-1)*100</f>
        <v>-1.85710504347119</v>
      </c>
    </row>
    <row r="14" s="228" customFormat="true" ht="17.15" hidden="false" customHeight="true" outlineLevel="0" collapsed="false">
      <c r="A14" s="229" t="s">
        <v>115</v>
      </c>
      <c r="B14" s="230" t="n">
        <v>439.183</v>
      </c>
      <c r="C14" s="231" t="n">
        <v>0</v>
      </c>
      <c r="D14" s="231" t="n">
        <f aca="false">C14+B14</f>
        <v>439.183</v>
      </c>
      <c r="E14" s="232" t="n">
        <f aca="false">(D14/$D$8)</f>
        <v>0.0348399912262018</v>
      </c>
      <c r="F14" s="230" t="n">
        <v>642.509</v>
      </c>
      <c r="G14" s="231"/>
      <c r="H14" s="231" t="n">
        <f aca="false">G14+F14</f>
        <v>642.509</v>
      </c>
      <c r="I14" s="233" t="n">
        <f aca="false">(D14/H14-1)*100</f>
        <v>-31.6456267538665</v>
      </c>
      <c r="J14" s="230" t="n">
        <v>3458.985</v>
      </c>
      <c r="K14" s="231"/>
      <c r="L14" s="231" t="n">
        <f aca="false">K14+J14</f>
        <v>3458.985</v>
      </c>
      <c r="M14" s="232" t="n">
        <f aca="false">(L14/$L$8)</f>
        <v>0.0491063688170054</v>
      </c>
      <c r="N14" s="230" t="n">
        <v>3446.71</v>
      </c>
      <c r="O14" s="231"/>
      <c r="P14" s="231" t="n">
        <f aca="false">O14+N14</f>
        <v>3446.71</v>
      </c>
      <c r="Q14" s="234" t="n">
        <f aca="false">(L14/P14-1)*100</f>
        <v>0.356136721685219</v>
      </c>
    </row>
    <row r="15" s="228" customFormat="true" ht="17.15" hidden="false" customHeight="true" outlineLevel="0" collapsed="false">
      <c r="A15" s="229" t="s">
        <v>132</v>
      </c>
      <c r="B15" s="230" t="n">
        <v>291.5</v>
      </c>
      <c r="C15" s="231" t="n">
        <v>0</v>
      </c>
      <c r="D15" s="231" t="n">
        <f aca="false">C15+B15</f>
        <v>291.5</v>
      </c>
      <c r="E15" s="232" t="n">
        <f aca="false">(D15/$D$8)</f>
        <v>0.0231244320532393</v>
      </c>
      <c r="F15" s="230" t="n">
        <v>189.9</v>
      </c>
      <c r="G15" s="231"/>
      <c r="H15" s="231" t="n">
        <f aca="false">G15+F15</f>
        <v>189.9</v>
      </c>
      <c r="I15" s="233" t="n">
        <f aca="false">(D15/H15-1)*100</f>
        <v>53.5018430753028</v>
      </c>
      <c r="J15" s="230" t="n">
        <v>1408.2</v>
      </c>
      <c r="K15" s="231"/>
      <c r="L15" s="231" t="n">
        <f aca="false">K15+J15</f>
        <v>1408.2</v>
      </c>
      <c r="M15" s="232" t="n">
        <f aca="false">(L15/$L$8)</f>
        <v>0.0199918729246027</v>
      </c>
      <c r="N15" s="230" t="n">
        <v>1041.2</v>
      </c>
      <c r="O15" s="231"/>
      <c r="P15" s="231" t="n">
        <f aca="false">O15+N15</f>
        <v>1041.2</v>
      </c>
      <c r="Q15" s="234" t="n">
        <f aca="false">(L15/P15-1)*100</f>
        <v>35.2477910103727</v>
      </c>
    </row>
    <row r="16" s="228" customFormat="true" ht="17.15" hidden="false" customHeight="true" outlineLevel="0" collapsed="false">
      <c r="A16" s="229" t="s">
        <v>133</v>
      </c>
      <c r="B16" s="230" t="n">
        <v>243.237</v>
      </c>
      <c r="C16" s="231" t="n">
        <v>0</v>
      </c>
      <c r="D16" s="231" t="n">
        <f aca="false">C16+B16</f>
        <v>243.237</v>
      </c>
      <c r="E16" s="232" t="n">
        <f aca="false">(D16/$D$8)</f>
        <v>0.0192957717987437</v>
      </c>
      <c r="F16" s="230" t="n">
        <v>247.112</v>
      </c>
      <c r="G16" s="231"/>
      <c r="H16" s="231" t="n">
        <f aca="false">G16+F16</f>
        <v>247.112</v>
      </c>
      <c r="I16" s="233" t="n">
        <f aca="false">(D16/H16-1)*100</f>
        <v>-1.56811486289615</v>
      </c>
      <c r="J16" s="230" t="n">
        <v>1059.015</v>
      </c>
      <c r="K16" s="231"/>
      <c r="L16" s="231" t="n">
        <f aca="false">K16+J16</f>
        <v>1059.015</v>
      </c>
      <c r="M16" s="232" t="n">
        <f aca="false">(L16/$L$8)</f>
        <v>0.0150345784016817</v>
      </c>
      <c r="N16" s="230" t="n">
        <v>1588.122</v>
      </c>
      <c r="O16" s="231"/>
      <c r="P16" s="231" t="n">
        <f aca="false">O16+N16</f>
        <v>1588.122</v>
      </c>
      <c r="Q16" s="234" t="n">
        <f aca="false">(L16/P16-1)*100</f>
        <v>-33.3165210229441</v>
      </c>
    </row>
    <row r="17" s="228" customFormat="true" ht="17.15" hidden="false" customHeight="true" outlineLevel="0" collapsed="false">
      <c r="A17" s="229" t="s">
        <v>134</v>
      </c>
      <c r="B17" s="230" t="n">
        <v>210.107</v>
      </c>
      <c r="C17" s="231" t="n">
        <v>0</v>
      </c>
      <c r="D17" s="231" t="n">
        <f aca="false">C17+B17</f>
        <v>210.107</v>
      </c>
      <c r="E17" s="232" t="n">
        <f aca="false">(D17/$D$8)</f>
        <v>0.0166675987835676</v>
      </c>
      <c r="F17" s="230" t="n">
        <v>247.752</v>
      </c>
      <c r="G17" s="231"/>
      <c r="H17" s="231" t="n">
        <f aca="false">G17+F17</f>
        <v>247.752</v>
      </c>
      <c r="I17" s="233" t="n">
        <f aca="false">(D17/H17-1)*100</f>
        <v>-15.1946301139849</v>
      </c>
      <c r="J17" s="230" t="n">
        <v>1369.607</v>
      </c>
      <c r="K17" s="231"/>
      <c r="L17" s="231" t="n">
        <f aca="false">K17+J17</f>
        <v>1369.607</v>
      </c>
      <c r="M17" s="232" t="n">
        <f aca="false">(L17/$L$8)</f>
        <v>0.0194439774894521</v>
      </c>
      <c r="N17" s="230" t="n">
        <v>1529.665</v>
      </c>
      <c r="O17" s="231"/>
      <c r="P17" s="231" t="n">
        <f aca="false">O17+N17</f>
        <v>1529.665</v>
      </c>
      <c r="Q17" s="234" t="n">
        <f aca="false">(L17/P17-1)*100</f>
        <v>-10.4635982388301</v>
      </c>
    </row>
    <row r="18" s="228" customFormat="true" ht="17.15" hidden="false" customHeight="true" outlineLevel="0" collapsed="false">
      <c r="A18" s="249" t="s">
        <v>119</v>
      </c>
      <c r="B18" s="250" t="n">
        <v>0</v>
      </c>
      <c r="C18" s="251" t="n">
        <v>200.376</v>
      </c>
      <c r="D18" s="251" t="n">
        <f aca="false">C18+B18</f>
        <v>200.376</v>
      </c>
      <c r="E18" s="252" t="n">
        <f aca="false">(D18/$D$8)</f>
        <v>0.015895647331389</v>
      </c>
      <c r="F18" s="250"/>
      <c r="G18" s="251" t="n">
        <v>206.162</v>
      </c>
      <c r="H18" s="251" t="n">
        <f aca="false">G18+F18</f>
        <v>206.162</v>
      </c>
      <c r="I18" s="253" t="n">
        <f aca="false">(D18/H18-1)*100</f>
        <v>-2.8065307864689</v>
      </c>
      <c r="J18" s="250"/>
      <c r="K18" s="251" t="n">
        <v>1461.262</v>
      </c>
      <c r="L18" s="251" t="n">
        <f aca="false">K18+J18</f>
        <v>1461.262</v>
      </c>
      <c r="M18" s="252" t="n">
        <f aca="false">(L18/$L$8)</f>
        <v>0.0207451812338807</v>
      </c>
      <c r="N18" s="250"/>
      <c r="O18" s="251" t="n">
        <v>1383.71</v>
      </c>
      <c r="P18" s="251" t="n">
        <f aca="false">O18+N18</f>
        <v>1383.71</v>
      </c>
      <c r="Q18" s="254" t="n">
        <f aca="false">(L18/P18-1)*100</f>
        <v>5.6046425912945</v>
      </c>
    </row>
    <row r="19" s="228" customFormat="true" ht="17.15" hidden="false" customHeight="true" outlineLevel="0" collapsed="false">
      <c r="A19" s="229" t="s">
        <v>135</v>
      </c>
      <c r="B19" s="230" t="n">
        <v>141.311</v>
      </c>
      <c r="C19" s="231" t="n">
        <v>0</v>
      </c>
      <c r="D19" s="231" t="n">
        <f aca="false">C19+B19</f>
        <v>141.311</v>
      </c>
      <c r="E19" s="232" t="n">
        <f aca="false">(D19/$D$8)</f>
        <v>0.0112100741608072</v>
      </c>
      <c r="F19" s="230"/>
      <c r="G19" s="231"/>
      <c r="H19" s="231" t="n">
        <f aca="false">G19+F19</f>
        <v>0</v>
      </c>
      <c r="I19" s="233"/>
      <c r="J19" s="230" t="n">
        <v>405.42</v>
      </c>
      <c r="K19" s="231"/>
      <c r="L19" s="231" t="n">
        <f aca="false">K19+J19</f>
        <v>405.42</v>
      </c>
      <c r="M19" s="232" t="n">
        <f aca="false">(L19/$L$8)</f>
        <v>0.00575564914152283</v>
      </c>
      <c r="N19" s="230"/>
      <c r="O19" s="231"/>
      <c r="P19" s="231" t="n">
        <f aca="false">O19+N19</f>
        <v>0</v>
      </c>
      <c r="Q19" s="234"/>
    </row>
    <row r="20" s="228" customFormat="true" ht="17.15" hidden="false" customHeight="true" outlineLevel="0" collapsed="false">
      <c r="A20" s="229" t="s">
        <v>118</v>
      </c>
      <c r="B20" s="230" t="n">
        <v>108.553</v>
      </c>
      <c r="C20" s="231" t="n">
        <v>0</v>
      </c>
      <c r="D20" s="231" t="n">
        <f aca="false">C20+B20</f>
        <v>108.553</v>
      </c>
      <c r="E20" s="232" t="n">
        <f aca="false">(D20/$D$8)</f>
        <v>0.00861141157006961</v>
      </c>
      <c r="F20" s="230" t="n">
        <v>55.753</v>
      </c>
      <c r="G20" s="231"/>
      <c r="H20" s="231" t="n">
        <f aca="false">G20+F20</f>
        <v>55.753</v>
      </c>
      <c r="I20" s="233" t="n">
        <f aca="false">(D20/H20-1)*100</f>
        <v>94.7034240309939</v>
      </c>
      <c r="J20" s="230" t="n">
        <v>524.878</v>
      </c>
      <c r="K20" s="231"/>
      <c r="L20" s="231" t="n">
        <f aca="false">K20+J20</f>
        <v>524.878</v>
      </c>
      <c r="M20" s="232" t="n">
        <f aca="false">(L20/$L$8)</f>
        <v>0.00745156531523906</v>
      </c>
      <c r="N20" s="230" t="n">
        <v>358.593</v>
      </c>
      <c r="O20" s="231"/>
      <c r="P20" s="231" t="n">
        <f aca="false">O20+N20</f>
        <v>358.593</v>
      </c>
      <c r="Q20" s="234" t="n">
        <f aca="false">(L20/P20-1)*100</f>
        <v>46.3715131081757</v>
      </c>
    </row>
    <row r="21" s="228" customFormat="true" ht="17.15" hidden="false" customHeight="true" outlineLevel="0" collapsed="false">
      <c r="A21" s="229" t="s">
        <v>136</v>
      </c>
      <c r="B21" s="230" t="n">
        <v>87.015</v>
      </c>
      <c r="C21" s="231" t="n">
        <v>0</v>
      </c>
      <c r="D21" s="231" t="n">
        <f aca="false">C21+B21</f>
        <v>87.015</v>
      </c>
      <c r="E21" s="232" t="n">
        <f aca="false">(D21/$D$8)</f>
        <v>0.00690282145836234</v>
      </c>
      <c r="F21" s="230" t="n">
        <v>28</v>
      </c>
      <c r="G21" s="231"/>
      <c r="H21" s="231" t="n">
        <f aca="false">G21+F21</f>
        <v>28</v>
      </c>
      <c r="I21" s="233" t="n">
        <f aca="false">(D21/H21-1)*100</f>
        <v>210.767857142857</v>
      </c>
      <c r="J21" s="230" t="n">
        <v>833.166</v>
      </c>
      <c r="K21" s="231"/>
      <c r="L21" s="231" t="n">
        <f aca="false">K21+J21</f>
        <v>833.166</v>
      </c>
      <c r="M21" s="232" t="n">
        <f aca="false">(L21/$L$8)</f>
        <v>0.0118282550753441</v>
      </c>
      <c r="N21" s="230" t="n">
        <v>134.4</v>
      </c>
      <c r="O21" s="231"/>
      <c r="P21" s="231" t="n">
        <f aca="false">O21+N21</f>
        <v>134.4</v>
      </c>
      <c r="Q21" s="234" t="n">
        <f aca="false">(L21/P21-1)*100</f>
        <v>519.915178571428</v>
      </c>
    </row>
    <row r="22" s="228" customFormat="true" ht="17.15" hidden="false" customHeight="true" outlineLevel="0" collapsed="false">
      <c r="A22" s="229" t="s">
        <v>116</v>
      </c>
      <c r="B22" s="230" t="n">
        <v>75.038</v>
      </c>
      <c r="C22" s="231" t="n">
        <v>0</v>
      </c>
      <c r="D22" s="231" t="n">
        <f aca="false">C22+B22</f>
        <v>75.038</v>
      </c>
      <c r="E22" s="232" t="n">
        <f aca="false">(D22/$D$8)</f>
        <v>0.00595269685218173</v>
      </c>
      <c r="F22" s="230" t="n">
        <v>96.79</v>
      </c>
      <c r="G22" s="231"/>
      <c r="H22" s="231" t="n">
        <f aca="false">G22+F22</f>
        <v>96.79</v>
      </c>
      <c r="I22" s="233" t="n">
        <f aca="false">(D22/H22-1)*100</f>
        <v>-22.4733960119847</v>
      </c>
      <c r="J22" s="230" t="n">
        <v>471.934</v>
      </c>
      <c r="K22" s="231" t="n">
        <v>0.645</v>
      </c>
      <c r="L22" s="231" t="n">
        <f aca="false">K22+J22</f>
        <v>472.579</v>
      </c>
      <c r="M22" s="232" t="n">
        <f aca="false">(L22/$L$8)</f>
        <v>0.00670908913139884</v>
      </c>
      <c r="N22" s="230" t="n">
        <v>718.149999999999</v>
      </c>
      <c r="O22" s="231" t="n">
        <v>1.765</v>
      </c>
      <c r="P22" s="231" t="n">
        <f aca="false">O22+N22</f>
        <v>719.914999999999</v>
      </c>
      <c r="Q22" s="234" t="n">
        <f aca="false">(L22/P22-1)*100</f>
        <v>-34.3562781717285</v>
      </c>
    </row>
    <row r="23" s="228" customFormat="true" ht="17.15" hidden="false" customHeight="true" outlineLevel="0" collapsed="false">
      <c r="A23" s="255" t="s">
        <v>126</v>
      </c>
      <c r="B23" s="256" t="n">
        <v>195.816</v>
      </c>
      <c r="C23" s="257" t="n">
        <v>433.599</v>
      </c>
      <c r="D23" s="257" t="n">
        <f aca="false">C23+B23</f>
        <v>629.415</v>
      </c>
      <c r="E23" s="258" t="n">
        <f aca="false">(D23/$D$8)</f>
        <v>0.0499309241879576</v>
      </c>
      <c r="F23" s="256" t="n">
        <v>964.705</v>
      </c>
      <c r="G23" s="257" t="n">
        <v>424.049</v>
      </c>
      <c r="H23" s="257" t="n">
        <f aca="false">G23+F23</f>
        <v>1388.754</v>
      </c>
      <c r="I23" s="259" t="n">
        <f aca="false">(D23/H23-1)*100</f>
        <v>-54.6777183000013</v>
      </c>
      <c r="J23" s="256" t="n">
        <v>1080.661</v>
      </c>
      <c r="K23" s="257" t="n">
        <v>2433.036</v>
      </c>
      <c r="L23" s="257" t="n">
        <f aca="false">K23+J23</f>
        <v>3513.697</v>
      </c>
      <c r="M23" s="258" t="n">
        <f aca="false">(L23/$L$8)</f>
        <v>0.049883101775002</v>
      </c>
      <c r="N23" s="256" t="n">
        <v>5689.319</v>
      </c>
      <c r="O23" s="257" t="n">
        <v>2408.988</v>
      </c>
      <c r="P23" s="257" t="n">
        <f aca="false">O23+N23</f>
        <v>8098.307</v>
      </c>
      <c r="Q23" s="260" t="n">
        <f aca="false">(L23/P23-1)*100</f>
        <v>-56.6119560545186</v>
      </c>
    </row>
    <row r="24" s="242" customFormat="true" ht="14.95" hidden="false" customHeight="false" outlineLevel="0" collapsed="false">
      <c r="A24" s="261" t="s">
        <v>127</v>
      </c>
    </row>
    <row r="25" customFormat="false" ht="14.95" hidden="false" customHeight="false" outlineLevel="0" collapsed="false">
      <c r="A25" s="261" t="s">
        <v>137</v>
      </c>
    </row>
    <row r="26" customFormat="false" ht="14.95" hidden="false" customHeight="false" outlineLevel="0" collapsed="false">
      <c r="A26" s="205" t="s">
        <v>1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9">
      <formula>0</formula>
    </cfRule>
  </conditionalFormatting>
  <conditionalFormatting sqref="I8:I23 Q8:Q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4.86"/>
    <col collapsed="false" customWidth="true" hidden="false" outlineLevel="0" max="2" min="2" style="262" width="10.61"/>
    <col collapsed="false" customWidth="true" hidden="false" outlineLevel="0" max="3" min="3" style="262" width="12.37"/>
    <col collapsed="false" customWidth="true" hidden="false" outlineLevel="0" max="4" min="4" style="262" width="9.61"/>
    <col collapsed="false" customWidth="true" hidden="false" outlineLevel="0" max="6" min="5" style="262" width="11.74"/>
    <col collapsed="false" customWidth="true" hidden="false" outlineLevel="0" max="7" min="7" style="262" width="10.74"/>
    <col collapsed="false" customWidth="true" hidden="false" outlineLevel="0" max="8" min="8" style="262" width="10.37"/>
    <col collapsed="false" customWidth="true" hidden="false" outlineLevel="0" max="9" min="9" style="262" width="11.74"/>
    <col collapsed="false" customWidth="true" hidden="false" outlineLevel="0" max="10" min="10" style="262" width="9.61"/>
    <col collapsed="false" customWidth="true" hidden="false" outlineLevel="0" max="11" min="11" style="262" width="11.74"/>
    <col collapsed="false" customWidth="true" hidden="false" outlineLevel="0" max="12" min="12" style="262" width="10.86"/>
    <col collapsed="false" customWidth="true" hidden="false" outlineLevel="0" max="13" min="13" style="262" width="9.37"/>
    <col collapsed="false" customWidth="true" hidden="false" outlineLevel="0" max="14" min="14" style="262" width="11.12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2.74"/>
    <col collapsed="false" customWidth="true" hidden="false" outlineLevel="0" max="19" min="19" style="262" width="10.12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139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5" hidden="false" customHeight="true" outlineLevel="0" collapsed="false">
      <c r="A4" s="265" t="s">
        <v>140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19.9" hidden="false" customHeight="true" outlineLevel="0" collapsed="false">
      <c r="A5" s="266" t="s">
        <v>141</v>
      </c>
      <c r="B5" s="267" t="s">
        <v>104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5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5" hidden="false" customHeight="true" outlineLevel="0" collapsed="false">
      <c r="A6" s="266"/>
      <c r="B6" s="270" t="s">
        <v>106</v>
      </c>
      <c r="C6" s="270"/>
      <c r="D6" s="270"/>
      <c r="E6" s="270"/>
      <c r="F6" s="270"/>
      <c r="G6" s="271" t="s">
        <v>107</v>
      </c>
      <c r="H6" s="270" t="s">
        <v>108</v>
      </c>
      <c r="I6" s="270"/>
      <c r="J6" s="270"/>
      <c r="K6" s="270"/>
      <c r="L6" s="270"/>
      <c r="M6" s="271" t="s">
        <v>109</v>
      </c>
      <c r="N6" s="272" t="s">
        <v>110</v>
      </c>
      <c r="O6" s="272"/>
      <c r="P6" s="272"/>
      <c r="Q6" s="272"/>
      <c r="R6" s="272"/>
      <c r="S6" s="271" t="s">
        <v>107</v>
      </c>
      <c r="T6" s="272" t="s">
        <v>111</v>
      </c>
      <c r="U6" s="272"/>
      <c r="V6" s="272"/>
      <c r="W6" s="272"/>
      <c r="X6" s="272"/>
      <c r="Y6" s="271" t="s">
        <v>109</v>
      </c>
    </row>
    <row r="7" s="281" customFormat="true" ht="26.35" hidden="false" customHeight="true" outlineLevel="0" collapsed="false">
      <c r="A7" s="266"/>
      <c r="B7" s="274" t="s">
        <v>73</v>
      </c>
      <c r="C7" s="274"/>
      <c r="D7" s="275" t="s">
        <v>74</v>
      </c>
      <c r="E7" s="275"/>
      <c r="F7" s="276" t="s">
        <v>75</v>
      </c>
      <c r="G7" s="271"/>
      <c r="H7" s="274" t="s">
        <v>73</v>
      </c>
      <c r="I7" s="274"/>
      <c r="J7" s="275" t="s">
        <v>74</v>
      </c>
      <c r="K7" s="275"/>
      <c r="L7" s="276" t="s">
        <v>75</v>
      </c>
      <c r="M7" s="271"/>
      <c r="N7" s="277" t="s">
        <v>73</v>
      </c>
      <c r="O7" s="277"/>
      <c r="P7" s="278" t="s">
        <v>74</v>
      </c>
      <c r="Q7" s="278"/>
      <c r="R7" s="276" t="s">
        <v>75</v>
      </c>
      <c r="S7" s="271"/>
      <c r="T7" s="279" t="s">
        <v>73</v>
      </c>
      <c r="U7" s="279"/>
      <c r="V7" s="280" t="s">
        <v>74</v>
      </c>
      <c r="W7" s="280"/>
      <c r="X7" s="276" t="s">
        <v>75</v>
      </c>
      <c r="Y7" s="271"/>
    </row>
    <row r="8" s="281" customFormat="true" ht="31.95" hidden="false" customHeight="false" outlineLevel="0" collapsed="false">
      <c r="A8" s="266"/>
      <c r="B8" s="282" t="s">
        <v>77</v>
      </c>
      <c r="C8" s="283" t="s">
        <v>78</v>
      </c>
      <c r="D8" s="284" t="s">
        <v>77</v>
      </c>
      <c r="E8" s="283" t="s">
        <v>78</v>
      </c>
      <c r="F8" s="276"/>
      <c r="G8" s="271"/>
      <c r="H8" s="282" t="s">
        <v>77</v>
      </c>
      <c r="I8" s="283" t="s">
        <v>78</v>
      </c>
      <c r="J8" s="284" t="s">
        <v>77</v>
      </c>
      <c r="K8" s="283" t="s">
        <v>78</v>
      </c>
      <c r="L8" s="276"/>
      <c r="M8" s="271"/>
      <c r="N8" s="285" t="s">
        <v>77</v>
      </c>
      <c r="O8" s="283" t="s">
        <v>78</v>
      </c>
      <c r="P8" s="284" t="s">
        <v>77</v>
      </c>
      <c r="Q8" s="283" t="s">
        <v>78</v>
      </c>
      <c r="R8" s="276"/>
      <c r="S8" s="271"/>
      <c r="T8" s="282" t="s">
        <v>77</v>
      </c>
      <c r="U8" s="283" t="s">
        <v>78</v>
      </c>
      <c r="V8" s="284" t="s">
        <v>77</v>
      </c>
      <c r="W8" s="283" t="s">
        <v>78</v>
      </c>
      <c r="X8" s="276"/>
      <c r="Y8" s="271"/>
    </row>
    <row r="9" s="296" customFormat="true" ht="18" hidden="false" customHeight="true" outlineLevel="0" collapsed="false">
      <c r="A9" s="286" t="s">
        <v>71</v>
      </c>
      <c r="B9" s="287" t="n">
        <f aca="false">SUM(B10:B36)</f>
        <v>402021</v>
      </c>
      <c r="C9" s="288" t="n">
        <f aca="false">SUM(C10:C36)</f>
        <v>372544</v>
      </c>
      <c r="D9" s="289" t="n">
        <f aca="false">SUM(D10:D36)</f>
        <v>4787</v>
      </c>
      <c r="E9" s="288" t="n">
        <f aca="false">SUM(E10:E36)</f>
        <v>4438</v>
      </c>
      <c r="F9" s="290" t="n">
        <f aca="false">SUM(B9:E9)</f>
        <v>783790</v>
      </c>
      <c r="G9" s="291" t="n">
        <f aca="false">F9/$F$9</f>
        <v>1</v>
      </c>
      <c r="H9" s="292" t="n">
        <f aca="false">SUM(H10:H36)</f>
        <v>350391</v>
      </c>
      <c r="I9" s="288" t="n">
        <f aca="false">SUM(I10:I36)</f>
        <v>324001</v>
      </c>
      <c r="J9" s="289" t="n">
        <f aca="false">SUM(J10:J36)</f>
        <v>3050</v>
      </c>
      <c r="K9" s="288" t="n">
        <f aca="false">SUM(K10:K36)</f>
        <v>2006</v>
      </c>
      <c r="L9" s="290" t="n">
        <f aca="false">SUM(H9:K9)</f>
        <v>679448</v>
      </c>
      <c r="M9" s="293" t="n">
        <f aca="false">IF(ISERROR(F9/L9-1),"         /0",(F9/L9-1))</f>
        <v>0.15356877936207</v>
      </c>
      <c r="N9" s="294" t="n">
        <f aca="false">SUM(N10:N36)</f>
        <v>2092511</v>
      </c>
      <c r="O9" s="288" t="n">
        <f aca="false">SUM(O10:O36)</f>
        <v>1978697</v>
      </c>
      <c r="P9" s="289" t="n">
        <f aca="false">SUM(P10:P36)</f>
        <v>25280</v>
      </c>
      <c r="Q9" s="288" t="n">
        <f aca="false">SUM(Q10:Q36)</f>
        <v>25483</v>
      </c>
      <c r="R9" s="290" t="n">
        <f aca="false">SUM(N9:Q9)</f>
        <v>4121971</v>
      </c>
      <c r="S9" s="291" t="n">
        <f aca="false">R9/$R$9</f>
        <v>1</v>
      </c>
      <c r="T9" s="292" t="n">
        <f aca="false">SUM(T10:T36)</f>
        <v>1864563</v>
      </c>
      <c r="U9" s="288" t="n">
        <f aca="false">SUM(U10:U36)</f>
        <v>1747035</v>
      </c>
      <c r="V9" s="289" t="n">
        <f aca="false">SUM(V10:V36)</f>
        <v>16358</v>
      </c>
      <c r="W9" s="288" t="n">
        <f aca="false">SUM(W10:W36)</f>
        <v>13624</v>
      </c>
      <c r="X9" s="290" t="n">
        <f aca="false">SUM(T9:W9)</f>
        <v>3641580</v>
      </c>
      <c r="Y9" s="295" t="n">
        <f aca="false">IF(ISERROR(R9/X9-1),"         /0",(R9/X9-1))</f>
        <v>0.131918288215555</v>
      </c>
    </row>
    <row r="10" customFormat="false" ht="19.55" hidden="false" customHeight="true" outlineLevel="0" collapsed="false">
      <c r="A10" s="297" t="s">
        <v>112</v>
      </c>
      <c r="B10" s="298" t="n">
        <v>135601</v>
      </c>
      <c r="C10" s="299" t="n">
        <v>131701</v>
      </c>
      <c r="D10" s="300" t="n">
        <v>4087</v>
      </c>
      <c r="E10" s="299" t="n">
        <v>3671</v>
      </c>
      <c r="F10" s="301" t="n">
        <f aca="false">SUM(B10:E10)</f>
        <v>275060</v>
      </c>
      <c r="G10" s="302" t="n">
        <f aca="false">F10/$F$9</f>
        <v>0.350935837405428</v>
      </c>
      <c r="H10" s="303" t="n">
        <v>126398</v>
      </c>
      <c r="I10" s="299" t="n">
        <v>119266</v>
      </c>
      <c r="J10" s="300" t="n">
        <v>1763</v>
      </c>
      <c r="K10" s="299" t="n">
        <v>756</v>
      </c>
      <c r="L10" s="301" t="n">
        <f aca="false">SUM(H10:K10)</f>
        <v>248183</v>
      </c>
      <c r="M10" s="304" t="n">
        <f aca="false">IF(ISERROR(F10/L10-1),"         /0",(F10/L10-1))</f>
        <v>0.108295088704706</v>
      </c>
      <c r="N10" s="298" t="n">
        <v>724661</v>
      </c>
      <c r="O10" s="299" t="n">
        <v>704905</v>
      </c>
      <c r="P10" s="300" t="n">
        <v>20274</v>
      </c>
      <c r="Q10" s="299" t="n">
        <v>20077</v>
      </c>
      <c r="R10" s="301" t="n">
        <f aca="false">SUM(N10:Q10)</f>
        <v>1469917</v>
      </c>
      <c r="S10" s="302" t="n">
        <f aca="false">R10/$R$9</f>
        <v>0.356605371556471</v>
      </c>
      <c r="T10" s="303" t="n">
        <v>687808</v>
      </c>
      <c r="U10" s="299" t="n">
        <v>646406</v>
      </c>
      <c r="V10" s="300" t="n">
        <v>4685</v>
      </c>
      <c r="W10" s="299" t="n">
        <v>3035</v>
      </c>
      <c r="X10" s="301" t="n">
        <f aca="false">SUM(T10:W10)</f>
        <v>1341934</v>
      </c>
      <c r="Y10" s="305" t="n">
        <f aca="false">IF(ISERROR(R10/X10-1),"         /0",IF(R10/X10&gt;5,"  *  ",(R10/X10-1)))</f>
        <v>0.0953720525748658</v>
      </c>
    </row>
    <row r="11" customFormat="false" ht="19.55" hidden="false" customHeight="true" outlineLevel="0" collapsed="false">
      <c r="A11" s="306" t="s">
        <v>115</v>
      </c>
      <c r="B11" s="307" t="n">
        <v>58195</v>
      </c>
      <c r="C11" s="308" t="n">
        <v>50718</v>
      </c>
      <c r="D11" s="309" t="n">
        <v>312</v>
      </c>
      <c r="E11" s="308" t="n">
        <v>208</v>
      </c>
      <c r="F11" s="310" t="n">
        <f aca="false">SUM(B11:E11)</f>
        <v>109433</v>
      </c>
      <c r="G11" s="311" t="n">
        <f aca="false">F11/$F$9</f>
        <v>0.139620306459638</v>
      </c>
      <c r="H11" s="312" t="n">
        <v>56728</v>
      </c>
      <c r="I11" s="308" t="n">
        <v>50705</v>
      </c>
      <c r="J11" s="309" t="n">
        <v>660</v>
      </c>
      <c r="K11" s="308" t="n">
        <v>640</v>
      </c>
      <c r="L11" s="310" t="n">
        <f aca="false">SUM(H11:K11)</f>
        <v>108733</v>
      </c>
      <c r="M11" s="313" t="n">
        <f aca="false">IF(ISERROR(F11/L11-1),"         /0",(F11/L11-1))</f>
        <v>0.00643778797605132</v>
      </c>
      <c r="N11" s="307" t="n">
        <v>302835</v>
      </c>
      <c r="O11" s="308" t="n">
        <v>279374</v>
      </c>
      <c r="P11" s="309" t="n">
        <v>1465</v>
      </c>
      <c r="Q11" s="308" t="n">
        <v>1597</v>
      </c>
      <c r="R11" s="310" t="n">
        <f aca="false">SUM(N11:Q11)</f>
        <v>585271</v>
      </c>
      <c r="S11" s="311" t="n">
        <f aca="false">R11/$R$9</f>
        <v>0.141988141110163</v>
      </c>
      <c r="T11" s="312" t="n">
        <v>294183</v>
      </c>
      <c r="U11" s="308" t="n">
        <v>271472</v>
      </c>
      <c r="V11" s="309" t="n">
        <v>2223</v>
      </c>
      <c r="W11" s="308" t="n">
        <v>2451</v>
      </c>
      <c r="X11" s="310" t="n">
        <f aca="false">SUM(T11:W11)</f>
        <v>570329</v>
      </c>
      <c r="Y11" s="314" t="n">
        <f aca="false">IF(ISERROR(R11/X11-1),"         /0",IF(R11/X11&gt;5,"  *  ",(R11/X11-1)))</f>
        <v>0.0261989132588383</v>
      </c>
    </row>
    <row r="12" customFormat="false" ht="19.55" hidden="false" customHeight="true" outlineLevel="0" collapsed="false">
      <c r="A12" s="306" t="s">
        <v>142</v>
      </c>
      <c r="B12" s="307" t="n">
        <v>24659</v>
      </c>
      <c r="C12" s="308" t="n">
        <v>24202</v>
      </c>
      <c r="D12" s="309" t="n">
        <v>0</v>
      </c>
      <c r="E12" s="308" t="n">
        <v>0</v>
      </c>
      <c r="F12" s="310" t="n">
        <f aca="false">SUM(B12:E12)</f>
        <v>48861</v>
      </c>
      <c r="G12" s="311" t="n">
        <f aca="false">F12/$F$9</f>
        <v>0.0623394021357762</v>
      </c>
      <c r="H12" s="312" t="n">
        <v>22563</v>
      </c>
      <c r="I12" s="308" t="n">
        <v>23206</v>
      </c>
      <c r="J12" s="309"/>
      <c r="K12" s="308"/>
      <c r="L12" s="310" t="n">
        <f aca="false">SUM(H12:K12)</f>
        <v>45769</v>
      </c>
      <c r="M12" s="313" t="n">
        <f aca="false">IF(ISERROR(F12/L12-1),"         /0",(F12/L12-1))</f>
        <v>0.0675566431427386</v>
      </c>
      <c r="N12" s="307" t="n">
        <v>120751</v>
      </c>
      <c r="O12" s="308" t="n">
        <v>116962</v>
      </c>
      <c r="P12" s="309"/>
      <c r="Q12" s="308"/>
      <c r="R12" s="310" t="n">
        <f aca="false">SUM(N12:Q12)</f>
        <v>237713</v>
      </c>
      <c r="S12" s="311" t="n">
        <f aca="false">R12/$R$9</f>
        <v>0.0576697410049707</v>
      </c>
      <c r="T12" s="312" t="n">
        <v>119636</v>
      </c>
      <c r="U12" s="308" t="n">
        <v>117480</v>
      </c>
      <c r="V12" s="309"/>
      <c r="W12" s="308"/>
      <c r="X12" s="310" t="n">
        <f aca="false">SUM(T12:W12)</f>
        <v>237116</v>
      </c>
      <c r="Y12" s="314" t="n">
        <f aca="false">IF(ISERROR(R12/X12-1),"         /0",IF(R12/X12&gt;5,"  *  ",(R12/X12-1)))</f>
        <v>0.00251775502285811</v>
      </c>
    </row>
    <row r="13" customFormat="false" ht="19.55" hidden="false" customHeight="true" outlineLevel="0" collapsed="false">
      <c r="A13" s="306" t="s">
        <v>143</v>
      </c>
      <c r="B13" s="307" t="n">
        <v>27678</v>
      </c>
      <c r="C13" s="308" t="n">
        <v>19828</v>
      </c>
      <c r="D13" s="309" t="n">
        <v>0</v>
      </c>
      <c r="E13" s="308" t="n">
        <v>0</v>
      </c>
      <c r="F13" s="310" t="n">
        <f aca="false">SUM(B13:E13)</f>
        <v>47506</v>
      </c>
      <c r="G13" s="311" t="n">
        <f aca="false">F13/$F$9</f>
        <v>0.0606106227433369</v>
      </c>
      <c r="H13" s="312" t="n">
        <v>23699</v>
      </c>
      <c r="I13" s="308" t="n">
        <v>17544</v>
      </c>
      <c r="J13" s="309"/>
      <c r="K13" s="308"/>
      <c r="L13" s="310" t="n">
        <f aca="false">SUM(H13:K13)</f>
        <v>41243</v>
      </c>
      <c r="M13" s="313" t="n">
        <f aca="false">IF(ISERROR(F13/L13-1),"         /0",(F13/L13-1))</f>
        <v>0.151856072545644</v>
      </c>
      <c r="N13" s="307" t="n">
        <v>138304</v>
      </c>
      <c r="O13" s="308" t="n">
        <v>126451</v>
      </c>
      <c r="P13" s="309"/>
      <c r="Q13" s="308"/>
      <c r="R13" s="310" t="n">
        <f aca="false">SUM(N13:Q13)</f>
        <v>264755</v>
      </c>
      <c r="S13" s="311" t="n">
        <f aca="false">R13/$R$9</f>
        <v>0.0642301947296572</v>
      </c>
      <c r="T13" s="312" t="n">
        <v>97664</v>
      </c>
      <c r="U13" s="308" t="n">
        <v>90936</v>
      </c>
      <c r="V13" s="309"/>
      <c r="W13" s="308"/>
      <c r="X13" s="310" t="n">
        <f aca="false">SUM(T13:W13)</f>
        <v>188600</v>
      </c>
      <c r="Y13" s="314" t="n">
        <f aca="false">IF(ISERROR(R13/X13-1),"         /0",IF(R13/X13&gt;5,"  *  ",(R13/X13-1)))</f>
        <v>0.403791092258749</v>
      </c>
    </row>
    <row r="14" customFormat="false" ht="19.55" hidden="false" customHeight="true" outlineLevel="0" collapsed="false">
      <c r="A14" s="306" t="s">
        <v>144</v>
      </c>
      <c r="B14" s="307" t="n">
        <v>15898</v>
      </c>
      <c r="C14" s="308" t="n">
        <v>13211</v>
      </c>
      <c r="D14" s="309" t="n">
        <v>0</v>
      </c>
      <c r="E14" s="308" t="n">
        <v>68</v>
      </c>
      <c r="F14" s="310" t="n">
        <f aca="false">SUM(B14:E14)</f>
        <v>29177</v>
      </c>
      <c r="G14" s="311" t="n">
        <f aca="false">F14/$F$9</f>
        <v>0.0372255323492262</v>
      </c>
      <c r="H14" s="312" t="n">
        <v>6824</v>
      </c>
      <c r="I14" s="308" t="n">
        <v>5853</v>
      </c>
      <c r="J14" s="309" t="n">
        <v>210</v>
      </c>
      <c r="K14" s="308" t="n">
        <v>216</v>
      </c>
      <c r="L14" s="310" t="n">
        <f aca="false">SUM(H14:K14)</f>
        <v>13103</v>
      </c>
      <c r="M14" s="313" t="n">
        <f aca="false">IF(ISERROR(F14/L14-1),"         /0",(F14/L14-1))</f>
        <v>1.22674196748836</v>
      </c>
      <c r="N14" s="307" t="n">
        <v>71506</v>
      </c>
      <c r="O14" s="308" t="n">
        <v>64657</v>
      </c>
      <c r="P14" s="309"/>
      <c r="Q14" s="308" t="n">
        <v>68</v>
      </c>
      <c r="R14" s="310" t="n">
        <f aca="false">SUM(N14:Q14)</f>
        <v>136231</v>
      </c>
      <c r="S14" s="311" t="n">
        <f aca="false">R14/$R$9</f>
        <v>0.0330499656596323</v>
      </c>
      <c r="T14" s="312" t="n">
        <v>42897</v>
      </c>
      <c r="U14" s="308" t="n">
        <v>42780</v>
      </c>
      <c r="V14" s="309" t="n">
        <v>506</v>
      </c>
      <c r="W14" s="308" t="n">
        <v>508</v>
      </c>
      <c r="X14" s="310" t="n">
        <f aca="false">SUM(T14:W14)</f>
        <v>86691</v>
      </c>
      <c r="Y14" s="314" t="n">
        <f aca="false">IF(ISERROR(R14/X14-1),"         /0",IF(R14/X14&gt;5,"  *  ",(R14/X14-1)))</f>
        <v>0.571454937652121</v>
      </c>
    </row>
    <row r="15" customFormat="false" ht="19.55" hidden="false" customHeight="true" outlineLevel="0" collapsed="false">
      <c r="A15" s="306" t="s">
        <v>145</v>
      </c>
      <c r="B15" s="307" t="n">
        <v>14056</v>
      </c>
      <c r="C15" s="308" t="n">
        <v>13928</v>
      </c>
      <c r="D15" s="309" t="n">
        <v>0</v>
      </c>
      <c r="E15" s="308" t="n">
        <v>0</v>
      </c>
      <c r="F15" s="310" t="n">
        <f aca="false">SUM(B15:E15)</f>
        <v>27984</v>
      </c>
      <c r="G15" s="311" t="n">
        <f aca="false">F15/$F$9</f>
        <v>0.0357034409727095</v>
      </c>
      <c r="H15" s="312" t="n">
        <v>8541</v>
      </c>
      <c r="I15" s="308" t="n">
        <v>8362</v>
      </c>
      <c r="J15" s="309"/>
      <c r="K15" s="308"/>
      <c r="L15" s="310" t="n">
        <f aca="false">SUM(H15:K15)</f>
        <v>16903</v>
      </c>
      <c r="M15" s="313" t="n">
        <f aca="false">IF(ISERROR(F15/L15-1),"         /0",(F15/L15-1))</f>
        <v>0.655564101047151</v>
      </c>
      <c r="N15" s="307" t="n">
        <v>59520</v>
      </c>
      <c r="O15" s="308" t="n">
        <v>57330</v>
      </c>
      <c r="P15" s="309"/>
      <c r="Q15" s="308"/>
      <c r="R15" s="310" t="n">
        <f aca="false">SUM(N15:Q15)</f>
        <v>116850</v>
      </c>
      <c r="S15" s="311" t="n">
        <f aca="false">R15/$R$9</f>
        <v>0.0283480888147927</v>
      </c>
      <c r="T15" s="312" t="n">
        <v>30393</v>
      </c>
      <c r="U15" s="308" t="n">
        <v>30042</v>
      </c>
      <c r="V15" s="309"/>
      <c r="W15" s="308"/>
      <c r="X15" s="310" t="n">
        <f aca="false">SUM(T15:W15)</f>
        <v>60435</v>
      </c>
      <c r="Y15" s="314" t="n">
        <f aca="false">IF(ISERROR(R15/X15-1),"         /0",IF(R15/X15&gt;5,"  *  ",(R15/X15-1)))</f>
        <v>0.933482253660958</v>
      </c>
    </row>
    <row r="16" customFormat="false" ht="19.55" hidden="false" customHeight="true" outlineLevel="0" collapsed="false">
      <c r="A16" s="306" t="s">
        <v>113</v>
      </c>
      <c r="B16" s="307" t="n">
        <v>12033</v>
      </c>
      <c r="C16" s="308" t="n">
        <v>10367</v>
      </c>
      <c r="D16" s="309" t="n">
        <v>0</v>
      </c>
      <c r="E16" s="308" t="n">
        <v>0</v>
      </c>
      <c r="F16" s="310" t="n">
        <f aca="false">SUM(B16:E16)</f>
        <v>22400</v>
      </c>
      <c r="G16" s="311" t="n">
        <f aca="false">F16/$F$9</f>
        <v>0.0285790836831294</v>
      </c>
      <c r="H16" s="312" t="n">
        <v>1965</v>
      </c>
      <c r="I16" s="308" t="n">
        <v>1795</v>
      </c>
      <c r="J16" s="309"/>
      <c r="K16" s="308"/>
      <c r="L16" s="310" t="n">
        <f aca="false">SUM(H16:K16)</f>
        <v>3760</v>
      </c>
      <c r="M16" s="313" t="n">
        <f aca="false">IF(ISERROR(F16/L16-1),"         /0",(F16/L16-1))</f>
        <v>4.95744680851064</v>
      </c>
      <c r="N16" s="307" t="n">
        <v>46991</v>
      </c>
      <c r="O16" s="308" t="n">
        <v>45208</v>
      </c>
      <c r="P16" s="309" t="n">
        <v>252</v>
      </c>
      <c r="Q16" s="308" t="n">
        <v>251</v>
      </c>
      <c r="R16" s="310" t="n">
        <f aca="false">SUM(N16:Q16)</f>
        <v>92702</v>
      </c>
      <c r="S16" s="311" t="n">
        <f aca="false">R16/$R$9</f>
        <v>0.022489726395455</v>
      </c>
      <c r="T16" s="312" t="n">
        <v>12352</v>
      </c>
      <c r="U16" s="308" t="n">
        <v>13250</v>
      </c>
      <c r="V16" s="309"/>
      <c r="W16" s="308"/>
      <c r="X16" s="310" t="n">
        <f aca="false">SUM(T16:W16)</f>
        <v>25602</v>
      </c>
      <c r="Y16" s="314" t="n">
        <f aca="false">IF(ISERROR(R16/X16-1),"         /0",IF(R16/X16&gt;5,"  *  ",(R16/X16-1)))</f>
        <v>2.62088899304742</v>
      </c>
    </row>
    <row r="17" customFormat="false" ht="19.55" hidden="false" customHeight="true" outlineLevel="0" collapsed="false">
      <c r="A17" s="306" t="s">
        <v>146</v>
      </c>
      <c r="B17" s="307" t="n">
        <v>10765</v>
      </c>
      <c r="C17" s="308" t="n">
        <v>11544</v>
      </c>
      <c r="D17" s="309" t="n">
        <v>0</v>
      </c>
      <c r="E17" s="308" t="n">
        <v>0</v>
      </c>
      <c r="F17" s="310" t="n">
        <f aca="false">SUM(B17:E17)</f>
        <v>22309</v>
      </c>
      <c r="G17" s="311" t="n">
        <f aca="false">F17/$F$9</f>
        <v>0.0284629811556667</v>
      </c>
      <c r="H17" s="312" t="n">
        <v>11065</v>
      </c>
      <c r="I17" s="308" t="n">
        <v>10807</v>
      </c>
      <c r="J17" s="309"/>
      <c r="K17" s="308"/>
      <c r="L17" s="310" t="n">
        <f aca="false">SUM(H17:K17)</f>
        <v>21872</v>
      </c>
      <c r="M17" s="313" t="n">
        <f aca="false">IF(ISERROR(F17/L17-1),"         /0",(F17/L17-1))</f>
        <v>0.0199798829553768</v>
      </c>
      <c r="N17" s="307" t="n">
        <v>64217</v>
      </c>
      <c r="O17" s="308" t="n">
        <v>60972</v>
      </c>
      <c r="P17" s="309"/>
      <c r="Q17" s="308"/>
      <c r="R17" s="310" t="n">
        <f aca="false">SUM(N17:Q17)</f>
        <v>125189</v>
      </c>
      <c r="S17" s="311" t="n">
        <f aca="false">R17/$R$9</f>
        <v>0.0303711501124098</v>
      </c>
      <c r="T17" s="312" t="n">
        <v>41156</v>
      </c>
      <c r="U17" s="308" t="n">
        <v>38893</v>
      </c>
      <c r="V17" s="309"/>
      <c r="W17" s="308"/>
      <c r="X17" s="310" t="n">
        <f aca="false">SUM(T17:W17)</f>
        <v>80049</v>
      </c>
      <c r="Y17" s="314" t="n">
        <f aca="false">IF(ISERROR(R17/X17-1),"         /0",IF(R17/X17&gt;5,"  *  ",(R17/X17-1)))</f>
        <v>0.563904608427338</v>
      </c>
    </row>
    <row r="18" customFormat="false" ht="19.55" hidden="false" customHeight="true" outlineLevel="0" collapsed="false">
      <c r="A18" s="306" t="s">
        <v>147</v>
      </c>
      <c r="B18" s="307" t="n">
        <v>10726</v>
      </c>
      <c r="C18" s="308" t="n">
        <v>9392</v>
      </c>
      <c r="D18" s="309" t="n">
        <v>0</v>
      </c>
      <c r="E18" s="308" t="n">
        <v>0</v>
      </c>
      <c r="F18" s="310" t="n">
        <f aca="false">SUM(B18:E18)</f>
        <v>20118</v>
      </c>
      <c r="G18" s="311" t="n">
        <f aca="false">F18/$F$9</f>
        <v>0.0256675895329106</v>
      </c>
      <c r="H18" s="312" t="n">
        <v>10179</v>
      </c>
      <c r="I18" s="308" t="n">
        <v>8262</v>
      </c>
      <c r="J18" s="309"/>
      <c r="K18" s="308"/>
      <c r="L18" s="310" t="n">
        <f aca="false">SUM(H18:K18)</f>
        <v>18441</v>
      </c>
      <c r="M18" s="313" t="n">
        <f aca="false">IF(ISERROR(F18/L18-1),"         /0",(F18/L18-1))</f>
        <v>0.0909386692695624</v>
      </c>
      <c r="N18" s="307" t="n">
        <v>61939</v>
      </c>
      <c r="O18" s="308" t="n">
        <v>57299</v>
      </c>
      <c r="P18" s="309"/>
      <c r="Q18" s="308"/>
      <c r="R18" s="310" t="n">
        <f aca="false">SUM(N18:Q18)</f>
        <v>119238</v>
      </c>
      <c r="S18" s="311" t="n">
        <f aca="false">R18/$R$9</f>
        <v>0.0289274233127793</v>
      </c>
      <c r="T18" s="312" t="n">
        <v>55494</v>
      </c>
      <c r="U18" s="308" t="n">
        <v>48074</v>
      </c>
      <c r="V18" s="309"/>
      <c r="W18" s="308"/>
      <c r="X18" s="310" t="n">
        <f aca="false">SUM(T18:W18)</f>
        <v>103568</v>
      </c>
      <c r="Y18" s="314" t="n">
        <f aca="false">IF(ISERROR(R18/X18-1),"         /0",IF(R18/X18&gt;5,"  *  ",(R18/X18-1)))</f>
        <v>0.151301560327514</v>
      </c>
    </row>
    <row r="19" customFormat="false" ht="19.55" hidden="false" customHeight="true" outlineLevel="0" collapsed="false">
      <c r="A19" s="306" t="s">
        <v>148</v>
      </c>
      <c r="B19" s="307" t="n">
        <v>10098</v>
      </c>
      <c r="C19" s="308" t="n">
        <v>9698</v>
      </c>
      <c r="D19" s="309" t="n">
        <v>0</v>
      </c>
      <c r="E19" s="308" t="n">
        <v>0</v>
      </c>
      <c r="F19" s="310" t="n">
        <f aca="false">SUM(B19:E19)</f>
        <v>19796</v>
      </c>
      <c r="G19" s="311" t="n">
        <f aca="false">F19/$F$9</f>
        <v>0.0252567652049656</v>
      </c>
      <c r="H19" s="312" t="n">
        <v>9846</v>
      </c>
      <c r="I19" s="308" t="n">
        <v>10103</v>
      </c>
      <c r="J19" s="309"/>
      <c r="K19" s="308"/>
      <c r="L19" s="310" t="n">
        <f aca="false">SUM(H19:K19)</f>
        <v>19949</v>
      </c>
      <c r="M19" s="313" t="n">
        <f aca="false">IF(ISERROR(F19/L19-1),"         /0",(F19/L19-1))</f>
        <v>-0.00766955737129682</v>
      </c>
      <c r="N19" s="307" t="n">
        <v>68418</v>
      </c>
      <c r="O19" s="308" t="n">
        <v>65119</v>
      </c>
      <c r="P19" s="309"/>
      <c r="Q19" s="308"/>
      <c r="R19" s="310" t="n">
        <f aca="false">SUM(N19:Q19)</f>
        <v>133537</v>
      </c>
      <c r="S19" s="311" t="n">
        <f aca="false">R19/$R$9</f>
        <v>0.0323963948315017</v>
      </c>
      <c r="T19" s="312" t="n">
        <v>61367</v>
      </c>
      <c r="U19" s="308" t="n">
        <v>59578</v>
      </c>
      <c r="V19" s="309"/>
      <c r="W19" s="308"/>
      <c r="X19" s="310" t="n">
        <f aca="false">SUM(T19:W19)</f>
        <v>120945</v>
      </c>
      <c r="Y19" s="314" t="n">
        <f aca="false">IF(ISERROR(R19/X19-1),"         /0",IF(R19/X19&gt;5,"  *  ",(R19/X19-1)))</f>
        <v>0.104113439993385</v>
      </c>
    </row>
    <row r="20" customFormat="false" ht="19.55" hidden="false" customHeight="true" outlineLevel="0" collapsed="false">
      <c r="A20" s="306" t="s">
        <v>149</v>
      </c>
      <c r="B20" s="307" t="n">
        <v>9426</v>
      </c>
      <c r="C20" s="308" t="n">
        <v>9331</v>
      </c>
      <c r="D20" s="309" t="n">
        <v>0</v>
      </c>
      <c r="E20" s="308" t="n">
        <v>0</v>
      </c>
      <c r="F20" s="310" t="n">
        <f aca="false">SUM(B20:E20)</f>
        <v>18757</v>
      </c>
      <c r="G20" s="311" t="n">
        <f aca="false">F20/$F$9</f>
        <v>0.0239311550287705</v>
      </c>
      <c r="H20" s="312" t="n">
        <v>8462</v>
      </c>
      <c r="I20" s="308" t="n">
        <v>7947</v>
      </c>
      <c r="J20" s="309"/>
      <c r="K20" s="308"/>
      <c r="L20" s="310" t="n">
        <f aca="false">SUM(H20:K20)</f>
        <v>16409</v>
      </c>
      <c r="M20" s="313" t="n">
        <f aca="false">IF(ISERROR(F20/L20-1),"         /0",(F20/L20-1))</f>
        <v>0.143092205496983</v>
      </c>
      <c r="N20" s="307" t="n">
        <v>39027</v>
      </c>
      <c r="O20" s="308" t="n">
        <v>36026</v>
      </c>
      <c r="P20" s="309"/>
      <c r="Q20" s="308"/>
      <c r="R20" s="310" t="n">
        <f aca="false">SUM(N20:Q20)</f>
        <v>75053</v>
      </c>
      <c r="S20" s="311" t="n">
        <f aca="false">R20/$R$9</f>
        <v>0.018208036883326</v>
      </c>
      <c r="T20" s="312" t="n">
        <v>36945</v>
      </c>
      <c r="U20" s="308" t="n">
        <v>34378</v>
      </c>
      <c r="V20" s="309"/>
      <c r="W20" s="308"/>
      <c r="X20" s="310" t="n">
        <f aca="false">SUM(T20:W20)</f>
        <v>71323</v>
      </c>
      <c r="Y20" s="314" t="n">
        <f aca="false">IF(ISERROR(R20/X20-1),"         /0",IF(R20/X20&gt;5,"  *  ",(R20/X20-1)))</f>
        <v>0.0522972954026051</v>
      </c>
    </row>
    <row r="21" customFormat="false" ht="19.55" hidden="false" customHeight="true" outlineLevel="0" collapsed="false">
      <c r="A21" s="306" t="s">
        <v>150</v>
      </c>
      <c r="B21" s="307" t="n">
        <v>9483</v>
      </c>
      <c r="C21" s="308" t="n">
        <v>9013</v>
      </c>
      <c r="D21" s="309" t="n">
        <v>0</v>
      </c>
      <c r="E21" s="308" t="n">
        <v>0</v>
      </c>
      <c r="F21" s="310" t="n">
        <f aca="false">SUM(B21:E21)</f>
        <v>18496</v>
      </c>
      <c r="G21" s="311" t="n">
        <f aca="false">F21/$F$9</f>
        <v>0.023598157669784</v>
      </c>
      <c r="H21" s="312" t="n">
        <v>6504</v>
      </c>
      <c r="I21" s="308" t="n">
        <v>5497</v>
      </c>
      <c r="J21" s="309"/>
      <c r="K21" s="308"/>
      <c r="L21" s="310" t="n">
        <f aca="false">SUM(H21:K21)</f>
        <v>12001</v>
      </c>
      <c r="M21" s="313" t="n">
        <f aca="false">IF(ISERROR(F21/L21-1),"         /0",(F21/L21-1))</f>
        <v>0.541204899591701</v>
      </c>
      <c r="N21" s="307" t="n">
        <v>42903</v>
      </c>
      <c r="O21" s="308" t="n">
        <v>42812</v>
      </c>
      <c r="P21" s="309"/>
      <c r="Q21" s="308"/>
      <c r="R21" s="310" t="n">
        <f aca="false">SUM(N21:Q21)</f>
        <v>85715</v>
      </c>
      <c r="S21" s="311" t="n">
        <f aca="false">R21/$R$9</f>
        <v>0.0207946635238336</v>
      </c>
      <c r="T21" s="312" t="n">
        <v>34747</v>
      </c>
      <c r="U21" s="308" t="n">
        <v>31596</v>
      </c>
      <c r="V21" s="309"/>
      <c r="W21" s="308"/>
      <c r="X21" s="310" t="n">
        <f aca="false">SUM(T21:W21)</f>
        <v>66343</v>
      </c>
      <c r="Y21" s="314" t="n">
        <f aca="false">IF(ISERROR(R21/X21-1),"         /0",IF(R21/X21&gt;5,"  *  ",(R21/X21-1)))</f>
        <v>0.291997648583875</v>
      </c>
    </row>
    <row r="22" customFormat="false" ht="19.55" hidden="false" customHeight="true" outlineLevel="0" collapsed="false">
      <c r="A22" s="306" t="s">
        <v>151</v>
      </c>
      <c r="B22" s="307" t="n">
        <v>9075</v>
      </c>
      <c r="C22" s="308" t="n">
        <v>9318</v>
      </c>
      <c r="D22" s="309" t="n">
        <v>0</v>
      </c>
      <c r="E22" s="308" t="n">
        <v>0</v>
      </c>
      <c r="F22" s="310" t="n">
        <f aca="false">SUM(B22:E22)</f>
        <v>18393</v>
      </c>
      <c r="G22" s="311" t="n">
        <f aca="false">F22/$F$9</f>
        <v>0.0234667449189196</v>
      </c>
      <c r="H22" s="312" t="n">
        <v>12062</v>
      </c>
      <c r="I22" s="308" t="n">
        <v>11918</v>
      </c>
      <c r="J22" s="309"/>
      <c r="K22" s="308"/>
      <c r="L22" s="310" t="n">
        <f aca="false">SUM(H22:K22)</f>
        <v>23980</v>
      </c>
      <c r="M22" s="313" t="n">
        <f aca="false">IF(ISERROR(F22/L22-1),"         /0",(F22/L22-1))</f>
        <v>-0.232985821517932</v>
      </c>
      <c r="N22" s="307" t="n">
        <v>54668</v>
      </c>
      <c r="O22" s="308" t="n">
        <v>48265</v>
      </c>
      <c r="P22" s="309"/>
      <c r="Q22" s="308"/>
      <c r="R22" s="310" t="n">
        <f aca="false">SUM(N22:Q22)</f>
        <v>102933</v>
      </c>
      <c r="S22" s="311" t="n">
        <f aca="false">R22/$R$9</f>
        <v>0.0249717914075572</v>
      </c>
      <c r="T22" s="312" t="n">
        <v>72966</v>
      </c>
      <c r="U22" s="308" t="n">
        <v>64457</v>
      </c>
      <c r="V22" s="309"/>
      <c r="W22" s="308"/>
      <c r="X22" s="310" t="n">
        <f aca="false">SUM(T22:W22)</f>
        <v>137423</v>
      </c>
      <c r="Y22" s="314" t="n">
        <f aca="false">IF(ISERROR(R22/X22-1),"         /0",IF(R22/X22&gt;5,"  *  ",(R22/X22-1)))</f>
        <v>-0.250976910706359</v>
      </c>
    </row>
    <row r="23" customFormat="false" ht="19.55" hidden="false" customHeight="true" outlineLevel="0" collapsed="false">
      <c r="A23" s="306" t="s">
        <v>152</v>
      </c>
      <c r="B23" s="307" t="n">
        <v>9221</v>
      </c>
      <c r="C23" s="308" t="n">
        <v>7272</v>
      </c>
      <c r="D23" s="309" t="n">
        <v>0</v>
      </c>
      <c r="E23" s="308" t="n">
        <v>0</v>
      </c>
      <c r="F23" s="310" t="n">
        <f aca="false">SUM(B23:E23)</f>
        <v>16493</v>
      </c>
      <c r="G23" s="311" t="n">
        <f aca="false">F23/$F$9</f>
        <v>0.0210426262136542</v>
      </c>
      <c r="H23" s="312" t="n">
        <v>2045</v>
      </c>
      <c r="I23" s="308" t="n">
        <v>1979</v>
      </c>
      <c r="J23" s="309"/>
      <c r="K23" s="308"/>
      <c r="L23" s="310" t="n">
        <f aca="false">SUM(H23:K23)</f>
        <v>4024</v>
      </c>
      <c r="M23" s="313" t="n">
        <f aca="false">IF(ISERROR(F23/L23-1),"         /0",(F23/L23-1))</f>
        <v>3.09865805168986</v>
      </c>
      <c r="N23" s="307" t="n">
        <v>37809</v>
      </c>
      <c r="O23" s="308" t="n">
        <v>35515</v>
      </c>
      <c r="P23" s="309" t="n">
        <v>261</v>
      </c>
      <c r="Q23" s="308" t="n">
        <v>138</v>
      </c>
      <c r="R23" s="310" t="n">
        <f aca="false">SUM(N23:Q23)</f>
        <v>73723</v>
      </c>
      <c r="S23" s="311" t="n">
        <f aca="false">R23/$R$9</f>
        <v>0.0178853757098243</v>
      </c>
      <c r="T23" s="312" t="n">
        <v>9325</v>
      </c>
      <c r="U23" s="308" t="n">
        <v>8631</v>
      </c>
      <c r="V23" s="309"/>
      <c r="W23" s="308"/>
      <c r="X23" s="310" t="n">
        <f aca="false">SUM(T23:W23)</f>
        <v>17956</v>
      </c>
      <c r="Y23" s="314" t="n">
        <f aca="false">IF(ISERROR(R23/X23-1),"         /0",IF(R23/X23&gt;5,"  *  ",(R23/X23-1)))</f>
        <v>3.10575852082869</v>
      </c>
    </row>
    <row r="24" customFormat="false" ht="19.55" hidden="false" customHeight="true" outlineLevel="0" collapsed="false">
      <c r="A24" s="306" t="s">
        <v>153</v>
      </c>
      <c r="B24" s="307" t="n">
        <v>8303</v>
      </c>
      <c r="C24" s="308" t="n">
        <v>7687</v>
      </c>
      <c r="D24" s="309" t="n">
        <v>0</v>
      </c>
      <c r="E24" s="308" t="n">
        <v>0</v>
      </c>
      <c r="F24" s="310" t="n">
        <f aca="false">SUM(B24:E24)</f>
        <v>15990</v>
      </c>
      <c r="G24" s="311" t="n">
        <f aca="false">F24/$F$9</f>
        <v>0.0204008726827339</v>
      </c>
      <c r="H24" s="312" t="n">
        <v>6587</v>
      </c>
      <c r="I24" s="308" t="n">
        <v>6339</v>
      </c>
      <c r="J24" s="309"/>
      <c r="K24" s="308"/>
      <c r="L24" s="310" t="n">
        <f aca="false">SUM(H24:K24)</f>
        <v>12926</v>
      </c>
      <c r="M24" s="313" t="n">
        <f aca="false">IF(ISERROR(F24/L24-1),"         /0",(F24/L24-1))</f>
        <v>0.237041621537985</v>
      </c>
      <c r="N24" s="307" t="n">
        <v>45963</v>
      </c>
      <c r="O24" s="308" t="n">
        <v>39064</v>
      </c>
      <c r="P24" s="309"/>
      <c r="Q24" s="308"/>
      <c r="R24" s="310" t="n">
        <f aca="false">SUM(N24:Q24)</f>
        <v>85027</v>
      </c>
      <c r="S24" s="311" t="n">
        <f aca="false">R24/$R$9</f>
        <v>0.0206277530822027</v>
      </c>
      <c r="T24" s="312" t="n">
        <v>35072</v>
      </c>
      <c r="U24" s="308" t="n">
        <v>30050</v>
      </c>
      <c r="V24" s="309"/>
      <c r="W24" s="308"/>
      <c r="X24" s="310" t="n">
        <f aca="false">SUM(T24:W24)</f>
        <v>65122</v>
      </c>
      <c r="Y24" s="314" t="n">
        <f aca="false">IF(ISERROR(R24/X24-1),"         /0",IF(R24/X24&gt;5,"  *  ",(R24/X24-1)))</f>
        <v>0.305657074414176</v>
      </c>
    </row>
    <row r="25" customFormat="false" ht="19.55" hidden="false" customHeight="true" outlineLevel="0" collapsed="false">
      <c r="A25" s="306" t="s">
        <v>154</v>
      </c>
      <c r="B25" s="307" t="n">
        <v>7475</v>
      </c>
      <c r="C25" s="308" t="n">
        <v>7251</v>
      </c>
      <c r="D25" s="309" t="n">
        <v>0</v>
      </c>
      <c r="E25" s="308" t="n">
        <v>0</v>
      </c>
      <c r="F25" s="310" t="n">
        <f aca="false">SUM(B25:E25)</f>
        <v>14726</v>
      </c>
      <c r="G25" s="311" t="n">
        <f aca="false">F25/$F$9</f>
        <v>0.0187881958177573</v>
      </c>
      <c r="H25" s="312" t="n">
        <v>7566</v>
      </c>
      <c r="I25" s="308" t="n">
        <v>7503</v>
      </c>
      <c r="J25" s="309"/>
      <c r="K25" s="308"/>
      <c r="L25" s="310" t="n">
        <f aca="false">SUM(H25:K25)</f>
        <v>15069</v>
      </c>
      <c r="M25" s="313" t="n">
        <f aca="false">IF(ISERROR(F25/L25-1),"         /0",(F25/L25-1))</f>
        <v>-0.0227619616431084</v>
      </c>
      <c r="N25" s="307" t="n">
        <v>39957</v>
      </c>
      <c r="O25" s="308" t="n">
        <v>37033</v>
      </c>
      <c r="P25" s="309"/>
      <c r="Q25" s="308"/>
      <c r="R25" s="310" t="n">
        <f aca="false">SUM(N25:Q25)</f>
        <v>76990</v>
      </c>
      <c r="S25" s="311" t="n">
        <f aca="false">R25/$R$9</f>
        <v>0.0186779577051852</v>
      </c>
      <c r="T25" s="312" t="n">
        <v>41902</v>
      </c>
      <c r="U25" s="308" t="n">
        <v>38422</v>
      </c>
      <c r="V25" s="309"/>
      <c r="W25" s="308"/>
      <c r="X25" s="310" t="n">
        <f aca="false">SUM(T25:W25)</f>
        <v>80324</v>
      </c>
      <c r="Y25" s="314" t="n">
        <f aca="false">IF(ISERROR(R25/X25-1),"         /0",IF(R25/X25&gt;5,"  *  ",(R25/X25-1)))</f>
        <v>-0.0415068970668792</v>
      </c>
    </row>
    <row r="26" customFormat="false" ht="19.55" hidden="false" customHeight="true" outlineLevel="0" collapsed="false">
      <c r="A26" s="306" t="s">
        <v>155</v>
      </c>
      <c r="B26" s="307" t="n">
        <v>6862</v>
      </c>
      <c r="C26" s="308" t="n">
        <v>6132</v>
      </c>
      <c r="D26" s="309" t="n">
        <v>0</v>
      </c>
      <c r="E26" s="308" t="n">
        <v>0</v>
      </c>
      <c r="F26" s="310" t="n">
        <f aca="false">SUM(B26:E26)</f>
        <v>12994</v>
      </c>
      <c r="G26" s="311" t="n">
        <f aca="false">F26/$F$9</f>
        <v>0.0165784202401153</v>
      </c>
      <c r="H26" s="312" t="n">
        <v>7021</v>
      </c>
      <c r="I26" s="308" t="n">
        <v>6220</v>
      </c>
      <c r="J26" s="309"/>
      <c r="K26" s="308"/>
      <c r="L26" s="310" t="n">
        <f aca="false">SUM(H26:K26)</f>
        <v>13241</v>
      </c>
      <c r="M26" s="313" t="n">
        <f aca="false">IF(ISERROR(F26/L26-1),"         /0",(F26/L26-1))</f>
        <v>-0.0186541801978702</v>
      </c>
      <c r="N26" s="307" t="n">
        <v>38963</v>
      </c>
      <c r="O26" s="308" t="n">
        <v>35736</v>
      </c>
      <c r="P26" s="309"/>
      <c r="Q26" s="308"/>
      <c r="R26" s="310" t="n">
        <f aca="false">SUM(N26:Q26)</f>
        <v>74699</v>
      </c>
      <c r="S26" s="311" t="n">
        <f aca="false">R26/$R$9</f>
        <v>0.0181221556386496</v>
      </c>
      <c r="T26" s="312" t="n">
        <v>39349</v>
      </c>
      <c r="U26" s="308" t="n">
        <v>36028</v>
      </c>
      <c r="V26" s="309"/>
      <c r="W26" s="308"/>
      <c r="X26" s="310" t="n">
        <f aca="false">SUM(T26:W26)</f>
        <v>75377</v>
      </c>
      <c r="Y26" s="314" t="n">
        <f aca="false">IF(ISERROR(R26/X26-1),"         /0",IF(R26/X26&gt;5,"  *  ",(R26/X26-1)))</f>
        <v>-0.00899478620799443</v>
      </c>
    </row>
    <row r="27" customFormat="false" ht="19.55" hidden="false" customHeight="true" outlineLevel="0" collapsed="false">
      <c r="A27" s="306" t="s">
        <v>156</v>
      </c>
      <c r="B27" s="307" t="n">
        <v>4418</v>
      </c>
      <c r="C27" s="308" t="n">
        <v>4198</v>
      </c>
      <c r="D27" s="309" t="n">
        <v>346</v>
      </c>
      <c r="E27" s="308" t="n">
        <v>425</v>
      </c>
      <c r="F27" s="310" t="n">
        <f aca="false">SUM(B27:E27)</f>
        <v>9387</v>
      </c>
      <c r="G27" s="311" t="n">
        <f aca="false">F27/$F$9</f>
        <v>0.0119764222559614</v>
      </c>
      <c r="H27" s="312" t="n">
        <v>6255</v>
      </c>
      <c r="I27" s="308" t="n">
        <v>5622</v>
      </c>
      <c r="J27" s="309"/>
      <c r="K27" s="308" t="n">
        <v>91</v>
      </c>
      <c r="L27" s="310" t="n">
        <f aca="false">SUM(H27:K27)</f>
        <v>11968</v>
      </c>
      <c r="M27" s="313" t="s">
        <v>157</v>
      </c>
      <c r="N27" s="307" t="n">
        <v>34655</v>
      </c>
      <c r="O27" s="308" t="n">
        <v>32126</v>
      </c>
      <c r="P27" s="309" t="n">
        <v>2383</v>
      </c>
      <c r="Q27" s="308" t="n">
        <v>2601</v>
      </c>
      <c r="R27" s="310" t="n">
        <f aca="false">SUM(N27:Q27)</f>
        <v>71765</v>
      </c>
      <c r="S27" s="311" t="n">
        <f aca="false">R27/$R$9</f>
        <v>0.0174103602378571</v>
      </c>
      <c r="T27" s="312" t="n">
        <v>31966</v>
      </c>
      <c r="U27" s="308" t="n">
        <v>31835</v>
      </c>
      <c r="V27" s="309" t="n">
        <v>2848</v>
      </c>
      <c r="W27" s="308" t="n">
        <v>2450</v>
      </c>
      <c r="X27" s="310" t="n">
        <f aca="false">SUM(T27:W27)</f>
        <v>69099</v>
      </c>
      <c r="Y27" s="314" t="n">
        <f aca="false">IF(ISERROR(R27/X27-1),"         /0",IF(R27/X27&gt;5,"  *  ",(R27/X27-1)))</f>
        <v>0.0385823239120682</v>
      </c>
    </row>
    <row r="28" customFormat="false" ht="19.55" hidden="false" customHeight="true" outlineLevel="0" collapsed="false">
      <c r="A28" s="306" t="s">
        <v>158</v>
      </c>
      <c r="B28" s="307" t="n">
        <v>4520</v>
      </c>
      <c r="C28" s="308" t="n">
        <v>4439</v>
      </c>
      <c r="D28" s="309" t="n">
        <v>0</v>
      </c>
      <c r="E28" s="308" t="n">
        <v>0</v>
      </c>
      <c r="F28" s="310" t="n">
        <f aca="false">SUM(B28:E28)</f>
        <v>8959</v>
      </c>
      <c r="G28" s="311" t="n">
        <f aca="false">F28/$F$9</f>
        <v>0.0114303576213016</v>
      </c>
      <c r="H28" s="312" t="n">
        <v>4175</v>
      </c>
      <c r="I28" s="308" t="n">
        <v>3443</v>
      </c>
      <c r="J28" s="309"/>
      <c r="K28" s="308"/>
      <c r="L28" s="310" t="n">
        <f aca="false">SUM(H28:K28)</f>
        <v>7618</v>
      </c>
      <c r="M28" s="313" t="n">
        <f aca="false">IF(ISERROR(F28/L28-1),"         /0",(F28/L28-1))</f>
        <v>0.176030454187451</v>
      </c>
      <c r="N28" s="307" t="n">
        <v>22272</v>
      </c>
      <c r="O28" s="308" t="n">
        <v>22558</v>
      </c>
      <c r="P28" s="309" t="n">
        <v>138</v>
      </c>
      <c r="Q28" s="308" t="n">
        <v>135</v>
      </c>
      <c r="R28" s="310" t="n">
        <f aca="false">SUM(N28:Q28)</f>
        <v>45103</v>
      </c>
      <c r="S28" s="311" t="n">
        <f aca="false">R28/$R$9</f>
        <v>0.0109420954198853</v>
      </c>
      <c r="T28" s="312" t="n">
        <v>20262</v>
      </c>
      <c r="U28" s="308" t="n">
        <v>18827</v>
      </c>
      <c r="V28" s="309"/>
      <c r="W28" s="308"/>
      <c r="X28" s="310" t="n">
        <f aca="false">SUM(T28:W28)</f>
        <v>39089</v>
      </c>
      <c r="Y28" s="314" t="n">
        <f aca="false">IF(ISERROR(R28/X28-1),"         /0",IF(R28/X28&gt;5,"  *  ",(R28/X28-1)))</f>
        <v>0.153854025429149</v>
      </c>
    </row>
    <row r="29" customFormat="false" ht="19.55" hidden="false" customHeight="true" outlineLevel="0" collapsed="false">
      <c r="A29" s="306" t="s">
        <v>159</v>
      </c>
      <c r="B29" s="307" t="n">
        <v>3609</v>
      </c>
      <c r="C29" s="308" t="n">
        <v>3699</v>
      </c>
      <c r="D29" s="309" t="n">
        <v>0</v>
      </c>
      <c r="E29" s="308" t="n">
        <v>0</v>
      </c>
      <c r="F29" s="310" t="n">
        <f aca="false">SUM(B29:E29)</f>
        <v>7308</v>
      </c>
      <c r="G29" s="311" t="n">
        <f aca="false">F29/$F$9</f>
        <v>0.00932392605162097</v>
      </c>
      <c r="H29" s="312" t="n">
        <v>2505</v>
      </c>
      <c r="I29" s="308" t="n">
        <v>2229</v>
      </c>
      <c r="J29" s="309"/>
      <c r="K29" s="308"/>
      <c r="L29" s="310" t="n">
        <f aca="false">SUM(H29:K29)</f>
        <v>4734</v>
      </c>
      <c r="M29" s="313" t="n">
        <f aca="false">IF(ISERROR(F29/L29-1),"         /0",(F29/L29-1))</f>
        <v>0.543726235741445</v>
      </c>
      <c r="N29" s="307" t="n">
        <v>23344</v>
      </c>
      <c r="O29" s="308" t="n">
        <v>22000</v>
      </c>
      <c r="P29" s="309"/>
      <c r="Q29" s="308"/>
      <c r="R29" s="310" t="n">
        <f aca="false">SUM(N29:Q29)</f>
        <v>45344</v>
      </c>
      <c r="S29" s="311" t="n">
        <f aca="false">R29/$R$9</f>
        <v>0.0110005625949333</v>
      </c>
      <c r="T29" s="312" t="n">
        <v>16109</v>
      </c>
      <c r="U29" s="308" t="n">
        <v>15088</v>
      </c>
      <c r="V29" s="309"/>
      <c r="W29" s="308"/>
      <c r="X29" s="310" t="n">
        <f aca="false">SUM(T29:W29)</f>
        <v>31197</v>
      </c>
      <c r="Y29" s="314" t="n">
        <f aca="false">IF(ISERROR(R29/X29-1),"         /0",IF(R29/X29&gt;5,"  *  ",(R29/X29-1)))</f>
        <v>0.453473090361253</v>
      </c>
    </row>
    <row r="30" customFormat="false" ht="19.55" hidden="false" customHeight="true" outlineLevel="0" collapsed="false">
      <c r="A30" s="306" t="s">
        <v>160</v>
      </c>
      <c r="B30" s="307" t="n">
        <v>3984</v>
      </c>
      <c r="C30" s="308" t="n">
        <v>3199</v>
      </c>
      <c r="D30" s="309" t="n">
        <v>0</v>
      </c>
      <c r="E30" s="308" t="n">
        <v>0</v>
      </c>
      <c r="F30" s="310" t="n">
        <f aca="false">SUM(B30:E30)</f>
        <v>7183</v>
      </c>
      <c r="G30" s="311" t="n">
        <f aca="false">F30/$F$9</f>
        <v>0.00916444455785351</v>
      </c>
      <c r="H30" s="312" t="n">
        <v>750</v>
      </c>
      <c r="I30" s="308" t="n">
        <v>810</v>
      </c>
      <c r="J30" s="309"/>
      <c r="K30" s="308"/>
      <c r="L30" s="310" t="n">
        <f aca="false">SUM(H30:K30)</f>
        <v>1560</v>
      </c>
      <c r="M30" s="313" t="n">
        <f aca="false">IF(ISERROR(F30/L30-1),"         /0",(F30/L30-1))</f>
        <v>3.60448717948718</v>
      </c>
      <c r="N30" s="307" t="n">
        <v>17056</v>
      </c>
      <c r="O30" s="308" t="n">
        <v>15779</v>
      </c>
      <c r="P30" s="309"/>
      <c r="Q30" s="308"/>
      <c r="R30" s="310" t="n">
        <f aca="false">SUM(N30:Q30)</f>
        <v>32835</v>
      </c>
      <c r="S30" s="311" t="n">
        <f aca="false">R30/$R$9</f>
        <v>0.00796584934731467</v>
      </c>
      <c r="T30" s="312" t="n">
        <v>4976</v>
      </c>
      <c r="U30" s="308" t="n">
        <v>5153</v>
      </c>
      <c r="V30" s="309" t="n">
        <v>98</v>
      </c>
      <c r="W30" s="308" t="n">
        <v>97</v>
      </c>
      <c r="X30" s="310" t="n">
        <f aca="false">SUM(T30:W30)</f>
        <v>10324</v>
      </c>
      <c r="Y30" s="314" t="n">
        <f aca="false">IF(ISERROR(R30/X30-1),"         /0",IF(R30/X30&gt;5,"  *  ",(R30/X30-1)))</f>
        <v>2.18045331266951</v>
      </c>
    </row>
    <row r="31" customFormat="false" ht="19.55" hidden="false" customHeight="true" outlineLevel="0" collapsed="false">
      <c r="A31" s="306" t="s">
        <v>161</v>
      </c>
      <c r="B31" s="307" t="n">
        <v>2748</v>
      </c>
      <c r="C31" s="308" t="n">
        <v>3240</v>
      </c>
      <c r="D31" s="309" t="n">
        <v>0</v>
      </c>
      <c r="E31" s="308" t="n">
        <v>0</v>
      </c>
      <c r="F31" s="310" t="n">
        <f aca="false">SUM(B31:E31)</f>
        <v>5988</v>
      </c>
      <c r="G31" s="311" t="n">
        <f aca="false">F31/$F$9</f>
        <v>0.00763980147743656</v>
      </c>
      <c r="H31" s="312" t="n">
        <v>3007</v>
      </c>
      <c r="I31" s="308" t="n">
        <v>2517</v>
      </c>
      <c r="J31" s="309"/>
      <c r="K31" s="308"/>
      <c r="L31" s="310" t="n">
        <f aca="false">SUM(H31:K31)</f>
        <v>5524</v>
      </c>
      <c r="M31" s="313" t="n">
        <f aca="false">IF(ISERROR(F31/L31-1),"         /0",(F31/L31-1))</f>
        <v>0.0839971035481535</v>
      </c>
      <c r="N31" s="307" t="n">
        <v>18020</v>
      </c>
      <c r="O31" s="308" t="n">
        <v>14786</v>
      </c>
      <c r="P31" s="309"/>
      <c r="Q31" s="308"/>
      <c r="R31" s="310" t="n">
        <f aca="false">SUM(N31:Q31)</f>
        <v>32806</v>
      </c>
      <c r="S31" s="311" t="n">
        <f aca="false">R31/$R$9</f>
        <v>0.00795881387811802</v>
      </c>
      <c r="T31" s="312" t="n">
        <v>18199</v>
      </c>
      <c r="U31" s="308" t="n">
        <v>13782</v>
      </c>
      <c r="V31" s="309"/>
      <c r="W31" s="308"/>
      <c r="X31" s="310" t="n">
        <f aca="false">SUM(T31:W31)</f>
        <v>31981</v>
      </c>
      <c r="Y31" s="314" t="n">
        <f aca="false">IF(ISERROR(R31/X31-1),"         /0",IF(R31/X31&gt;5,"  *  ",(R31/X31-1)))</f>
        <v>0.025796566711485</v>
      </c>
    </row>
    <row r="32" customFormat="false" ht="19.55" hidden="false" customHeight="true" outlineLevel="0" collapsed="false">
      <c r="A32" s="306" t="s">
        <v>162</v>
      </c>
      <c r="B32" s="307" t="n">
        <v>1697</v>
      </c>
      <c r="C32" s="308" t="n">
        <v>1783</v>
      </c>
      <c r="D32" s="309" t="n">
        <v>0</v>
      </c>
      <c r="E32" s="308" t="n">
        <v>0</v>
      </c>
      <c r="F32" s="310" t="n">
        <f aca="false">SUM(B32:E32)</f>
        <v>3480</v>
      </c>
      <c r="G32" s="311" t="n">
        <f aca="false">F32/$F$9</f>
        <v>0.00443996478648618</v>
      </c>
      <c r="H32" s="312" t="n">
        <v>1031</v>
      </c>
      <c r="I32" s="308" t="n">
        <v>1000</v>
      </c>
      <c r="J32" s="309"/>
      <c r="K32" s="308"/>
      <c r="L32" s="310" t="n">
        <f aca="false">SUM(H32:K32)</f>
        <v>2031</v>
      </c>
      <c r="M32" s="313" t="n">
        <f aca="false">IF(ISERROR(F32/L32-1),"         /0",(F32/L32-1))</f>
        <v>0.713441654357459</v>
      </c>
      <c r="N32" s="307" t="n">
        <v>9054</v>
      </c>
      <c r="O32" s="308" t="n">
        <v>9253</v>
      </c>
      <c r="P32" s="309"/>
      <c r="Q32" s="308"/>
      <c r="R32" s="310" t="n">
        <f aca="false">SUM(N32:Q32)</f>
        <v>18307</v>
      </c>
      <c r="S32" s="311" t="n">
        <f aca="false">R32/$R$9</f>
        <v>0.00444132188217724</v>
      </c>
      <c r="T32" s="312" t="n">
        <v>7059</v>
      </c>
      <c r="U32" s="308" t="n">
        <v>5674</v>
      </c>
      <c r="V32" s="309"/>
      <c r="W32" s="308"/>
      <c r="X32" s="310" t="n">
        <f aca="false">SUM(T32:W32)</f>
        <v>12733</v>
      </c>
      <c r="Y32" s="314" t="n">
        <f aca="false">IF(ISERROR(R32/X32-1),"         /0",IF(R32/X32&gt;5,"  *  ",(R32/X32-1)))</f>
        <v>0.437760150789288</v>
      </c>
    </row>
    <row r="33" customFormat="false" ht="19.55" hidden="false" customHeight="true" outlineLevel="0" collapsed="false">
      <c r="A33" s="306" t="s">
        <v>163</v>
      </c>
      <c r="B33" s="307" t="n">
        <v>825</v>
      </c>
      <c r="C33" s="308" t="n">
        <v>807</v>
      </c>
      <c r="D33" s="309" t="n">
        <v>0</v>
      </c>
      <c r="E33" s="308" t="n">
        <v>0</v>
      </c>
      <c r="F33" s="310" t="n">
        <f aca="false">SUM(B33:E33)</f>
        <v>1632</v>
      </c>
      <c r="G33" s="311" t="n">
        <f aca="false">F33/$F$9</f>
        <v>0.002082190382628</v>
      </c>
      <c r="H33" s="312" t="n">
        <v>824</v>
      </c>
      <c r="I33" s="308" t="n">
        <v>835</v>
      </c>
      <c r="J33" s="309"/>
      <c r="K33" s="308"/>
      <c r="L33" s="310" t="n">
        <f aca="false">SUM(H33:K33)</f>
        <v>1659</v>
      </c>
      <c r="M33" s="313" t="n">
        <f aca="false">IF(ISERROR(F33/L33-1),"         /0",(F33/L33-1))</f>
        <v>-0.0162748643761302</v>
      </c>
      <c r="N33" s="307" t="n">
        <v>4322</v>
      </c>
      <c r="O33" s="308" t="n">
        <v>4292</v>
      </c>
      <c r="P33" s="309"/>
      <c r="Q33" s="308"/>
      <c r="R33" s="310" t="n">
        <f aca="false">SUM(N33:Q33)</f>
        <v>8614</v>
      </c>
      <c r="S33" s="311" t="n">
        <f aca="false">R33/$R$9</f>
        <v>0.00208977695379225</v>
      </c>
      <c r="T33" s="312" t="n">
        <v>3777</v>
      </c>
      <c r="U33" s="308" t="n">
        <v>3717</v>
      </c>
      <c r="V33" s="309"/>
      <c r="W33" s="308"/>
      <c r="X33" s="310" t="n">
        <f aca="false">SUM(T33:W33)</f>
        <v>7494</v>
      </c>
      <c r="Y33" s="314" t="n">
        <f aca="false">IF(ISERROR(R33/X33-1),"         /0",IF(R33/X33&gt;5,"  *  ",(R33/X33-1)))</f>
        <v>0.149452895649853</v>
      </c>
    </row>
    <row r="34" customFormat="false" ht="19.55" hidden="false" customHeight="true" outlineLevel="0" collapsed="false">
      <c r="A34" s="306" t="s">
        <v>164</v>
      </c>
      <c r="B34" s="307" t="n">
        <v>496</v>
      </c>
      <c r="C34" s="308" t="n">
        <v>390</v>
      </c>
      <c r="D34" s="309" t="n">
        <v>0</v>
      </c>
      <c r="E34" s="308" t="n">
        <v>0</v>
      </c>
      <c r="F34" s="310" t="n">
        <f aca="false">SUM(B34:E34)</f>
        <v>886</v>
      </c>
      <c r="G34" s="311" t="n">
        <f aca="false">F34/$F$9</f>
        <v>0.00113040482782378</v>
      </c>
      <c r="H34" s="312" t="n">
        <v>537</v>
      </c>
      <c r="I34" s="308" t="n">
        <v>456</v>
      </c>
      <c r="J34" s="309" t="n">
        <v>0</v>
      </c>
      <c r="K34" s="308"/>
      <c r="L34" s="310" t="n">
        <f aca="false">SUM(H34:K34)</f>
        <v>993</v>
      </c>
      <c r="M34" s="313" t="n">
        <f aca="false">IF(ISERROR(F34/L34-1),"         /0",(F34/L34-1))</f>
        <v>-0.107754279959718</v>
      </c>
      <c r="N34" s="307" t="n">
        <v>2067</v>
      </c>
      <c r="O34" s="308" t="n">
        <v>2436</v>
      </c>
      <c r="P34" s="309" t="n">
        <v>148</v>
      </c>
      <c r="Q34" s="308" t="n">
        <v>259</v>
      </c>
      <c r="R34" s="310" t="n">
        <f aca="false">SUM(N34:Q34)</f>
        <v>4910</v>
      </c>
      <c r="S34" s="311" t="n">
        <f aca="false">R34/$R$9</f>
        <v>0.00119117771570931</v>
      </c>
      <c r="T34" s="312" t="n">
        <v>2450</v>
      </c>
      <c r="U34" s="308" t="n">
        <v>2807</v>
      </c>
      <c r="V34" s="309" t="n">
        <v>0</v>
      </c>
      <c r="W34" s="308"/>
      <c r="X34" s="310" t="n">
        <f aca="false">SUM(T34:W34)</f>
        <v>5257</v>
      </c>
      <c r="Y34" s="314" t="n">
        <f aca="false">IF(ISERROR(R34/X34-1),"         /0",IF(R34/X34&gt;5,"  *  ",(R34/X34-1)))</f>
        <v>-0.066007228457295</v>
      </c>
    </row>
    <row r="35" customFormat="false" ht="19.55" hidden="false" customHeight="true" outlineLevel="0" collapsed="false">
      <c r="A35" s="306" t="s">
        <v>165</v>
      </c>
      <c r="B35" s="307" t="n">
        <v>170</v>
      </c>
      <c r="C35" s="308" t="n">
        <v>196</v>
      </c>
      <c r="D35" s="309" t="n">
        <v>0</v>
      </c>
      <c r="E35" s="308" t="n">
        <v>0</v>
      </c>
      <c r="F35" s="310" t="n">
        <f aca="false">SUM(B35:E35)</f>
        <v>366</v>
      </c>
      <c r="G35" s="311" t="n">
        <f aca="false">F35/$F$9</f>
        <v>0.000466961813751132</v>
      </c>
      <c r="H35" s="312" t="n">
        <v>176</v>
      </c>
      <c r="I35" s="308" t="n">
        <v>206</v>
      </c>
      <c r="J35" s="309"/>
      <c r="K35" s="308"/>
      <c r="L35" s="310" t="n">
        <f aca="false">SUM(H35:K35)</f>
        <v>382</v>
      </c>
      <c r="M35" s="313" t="n">
        <f aca="false">IF(ISERROR(F35/L35-1),"         /0",(F35/L35-1))</f>
        <v>-0.0418848167539267</v>
      </c>
      <c r="N35" s="307" t="n">
        <v>3289</v>
      </c>
      <c r="O35" s="308" t="n">
        <v>2739</v>
      </c>
      <c r="P35" s="309"/>
      <c r="Q35" s="308"/>
      <c r="R35" s="310" t="n">
        <f aca="false">SUM(N35:Q35)</f>
        <v>6028</v>
      </c>
      <c r="S35" s="311" t="n">
        <f aca="false">R35/$R$9</f>
        <v>0.00146240718335961</v>
      </c>
      <c r="T35" s="312" t="n">
        <v>1485</v>
      </c>
      <c r="U35" s="308" t="n">
        <v>1377</v>
      </c>
      <c r="V35" s="309"/>
      <c r="W35" s="308"/>
      <c r="X35" s="310" t="n">
        <f aca="false">SUM(T35:W35)</f>
        <v>2862</v>
      </c>
      <c r="Y35" s="314" t="n">
        <f aca="false">IF(ISERROR(R35/X35-1),"         /0",IF(R35/X35&gt;5,"  *  ",(R35/X35-1)))</f>
        <v>1.10621942697414</v>
      </c>
    </row>
    <row r="36" customFormat="false" ht="19.55" hidden="false" customHeight="true" outlineLevel="0" collapsed="false">
      <c r="A36" s="315" t="s">
        <v>126</v>
      </c>
      <c r="B36" s="316" t="n">
        <v>0</v>
      </c>
      <c r="C36" s="317" t="n">
        <v>0</v>
      </c>
      <c r="D36" s="318" t="n">
        <v>42</v>
      </c>
      <c r="E36" s="317" t="n">
        <v>66</v>
      </c>
      <c r="F36" s="319" t="n">
        <f aca="false">SUM(B36:E36)</f>
        <v>108</v>
      </c>
      <c r="G36" s="320" t="n">
        <f aca="false">F36/$F$9</f>
        <v>0.000137792010615088</v>
      </c>
      <c r="H36" s="321" t="n">
        <v>3076</v>
      </c>
      <c r="I36" s="317" t="n">
        <v>3577</v>
      </c>
      <c r="J36" s="318" t="n">
        <v>417</v>
      </c>
      <c r="K36" s="317" t="n">
        <v>303</v>
      </c>
      <c r="L36" s="319" t="n">
        <f aca="false">SUM(H36:K36)</f>
        <v>7373</v>
      </c>
      <c r="M36" s="322" t="n">
        <f aca="false">IF(ISERROR(F36/L36-1),"         /0",(F36/L36-1))</f>
        <v>-0.98535195985352</v>
      </c>
      <c r="N36" s="316" t="n">
        <v>0</v>
      </c>
      <c r="O36" s="317" t="n">
        <v>0</v>
      </c>
      <c r="P36" s="318" t="n">
        <v>359</v>
      </c>
      <c r="Q36" s="317" t="n">
        <v>357</v>
      </c>
      <c r="R36" s="319" t="n">
        <f aca="false">SUM(N36:Q36)</f>
        <v>716</v>
      </c>
      <c r="S36" s="320" t="n">
        <f aca="false">R36/$R$9</f>
        <v>0.00017370330844152</v>
      </c>
      <c r="T36" s="321" t="n">
        <v>45024</v>
      </c>
      <c r="U36" s="317" t="n">
        <v>46302</v>
      </c>
      <c r="V36" s="318" t="n">
        <v>5998</v>
      </c>
      <c r="W36" s="317" t="n">
        <v>5083</v>
      </c>
      <c r="X36" s="319" t="n">
        <f aca="false">SUM(T36:W36)</f>
        <v>102407</v>
      </c>
      <c r="Y36" s="323" t="n">
        <f aca="false">IF(ISERROR(R36/X36-1),"         /0",IF(R36/X36&gt;5,"  *  ",(R36/X36-1)))</f>
        <v>-0.993008290448895</v>
      </c>
    </row>
    <row r="37" customFormat="false" ht="16.3" hidden="false" customHeight="false" outlineLevel="0" collapsed="false">
      <c r="A37" s="324" t="s">
        <v>166</v>
      </c>
    </row>
    <row r="38" customFormat="false" ht="15.65" hidden="false" customHeight="false" outlineLevel="0" collapsed="false">
      <c r="A38" s="324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M9:M36 Y9:Y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9.12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0.12"/>
    <col collapsed="false" customWidth="true" hidden="false" outlineLevel="0" max="7" min="7" style="262" width="11.24"/>
    <col collapsed="false" customWidth="true" hidden="false" outlineLevel="0" max="8" min="8" style="262" width="9.99"/>
    <col collapsed="false" customWidth="true" hidden="false" outlineLevel="0" max="9" min="9" style="262" width="10.86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9.37"/>
    <col collapsed="false" customWidth="true" hidden="false" outlineLevel="0" max="13" min="13" style="262" width="9.61"/>
    <col collapsed="false" customWidth="true" hidden="false" outlineLevel="0" max="14" min="14" style="262" width="10.74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0.37"/>
    <col collapsed="false" customWidth="true" hidden="false" outlineLevel="0" max="19" min="19" style="262" width="11.24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9.37"/>
    <col collapsed="false" customWidth="true" hidden="false" outlineLevel="0" max="23" min="23" style="262" width="10.25"/>
    <col collapsed="false" customWidth="true" hidden="false" outlineLevel="0" max="24" min="24" style="262" width="10.61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16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5" hidden="false" customHeight="true" outlineLevel="0" collapsed="false">
      <c r="A4" s="325" t="s">
        <v>140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</row>
    <row r="5" s="269" customFormat="true" ht="19.9" hidden="false" customHeight="true" outlineLevel="0" collapsed="false">
      <c r="A5" s="266" t="s">
        <v>141</v>
      </c>
      <c r="B5" s="267" t="s">
        <v>104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5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5" hidden="false" customHeight="true" outlineLevel="0" collapsed="false">
      <c r="A6" s="266"/>
      <c r="B6" s="270" t="s">
        <v>106</v>
      </c>
      <c r="C6" s="270"/>
      <c r="D6" s="270"/>
      <c r="E6" s="270"/>
      <c r="F6" s="270"/>
      <c r="G6" s="271" t="s">
        <v>107</v>
      </c>
      <c r="H6" s="270" t="s">
        <v>108</v>
      </c>
      <c r="I6" s="270"/>
      <c r="J6" s="270"/>
      <c r="K6" s="270"/>
      <c r="L6" s="270"/>
      <c r="M6" s="271" t="s">
        <v>109</v>
      </c>
      <c r="N6" s="272" t="s">
        <v>110</v>
      </c>
      <c r="O6" s="272"/>
      <c r="P6" s="272"/>
      <c r="Q6" s="272"/>
      <c r="R6" s="272"/>
      <c r="S6" s="271" t="s">
        <v>107</v>
      </c>
      <c r="T6" s="272" t="s">
        <v>111</v>
      </c>
      <c r="U6" s="272"/>
      <c r="V6" s="272"/>
      <c r="W6" s="272"/>
      <c r="X6" s="272"/>
      <c r="Y6" s="271" t="s">
        <v>109</v>
      </c>
    </row>
    <row r="7" s="281" customFormat="true" ht="26.35" hidden="false" customHeight="true" outlineLevel="0" collapsed="false">
      <c r="A7" s="266"/>
      <c r="B7" s="274" t="s">
        <v>73</v>
      </c>
      <c r="C7" s="274"/>
      <c r="D7" s="275" t="s">
        <v>74</v>
      </c>
      <c r="E7" s="275"/>
      <c r="F7" s="276" t="s">
        <v>75</v>
      </c>
      <c r="G7" s="271"/>
      <c r="H7" s="274" t="s">
        <v>73</v>
      </c>
      <c r="I7" s="274"/>
      <c r="J7" s="275" t="s">
        <v>74</v>
      </c>
      <c r="K7" s="275"/>
      <c r="L7" s="276" t="s">
        <v>75</v>
      </c>
      <c r="M7" s="271"/>
      <c r="N7" s="277" t="s">
        <v>73</v>
      </c>
      <c r="O7" s="277"/>
      <c r="P7" s="278" t="s">
        <v>74</v>
      </c>
      <c r="Q7" s="278"/>
      <c r="R7" s="276" t="s">
        <v>75</v>
      </c>
      <c r="S7" s="271"/>
      <c r="T7" s="279" t="s">
        <v>73</v>
      </c>
      <c r="U7" s="279"/>
      <c r="V7" s="280" t="s">
        <v>74</v>
      </c>
      <c r="W7" s="280"/>
      <c r="X7" s="276" t="s">
        <v>75</v>
      </c>
      <c r="Y7" s="271"/>
    </row>
    <row r="8" s="281" customFormat="true" ht="16.5" hidden="false" customHeight="true" outlineLevel="0" collapsed="false">
      <c r="A8" s="266"/>
      <c r="B8" s="282" t="s">
        <v>169</v>
      </c>
      <c r="C8" s="283" t="s">
        <v>170</v>
      </c>
      <c r="D8" s="284" t="s">
        <v>169</v>
      </c>
      <c r="E8" s="283" t="s">
        <v>170</v>
      </c>
      <c r="F8" s="276"/>
      <c r="G8" s="271"/>
      <c r="H8" s="282" t="s">
        <v>169</v>
      </c>
      <c r="I8" s="283" t="s">
        <v>170</v>
      </c>
      <c r="J8" s="284" t="s">
        <v>169</v>
      </c>
      <c r="K8" s="283" t="s">
        <v>170</v>
      </c>
      <c r="L8" s="276"/>
      <c r="M8" s="271"/>
      <c r="N8" s="282" t="s">
        <v>169</v>
      </c>
      <c r="O8" s="283" t="s">
        <v>170</v>
      </c>
      <c r="P8" s="284" t="s">
        <v>169</v>
      </c>
      <c r="Q8" s="283" t="s">
        <v>170</v>
      </c>
      <c r="R8" s="276"/>
      <c r="S8" s="271"/>
      <c r="T8" s="282" t="s">
        <v>169</v>
      </c>
      <c r="U8" s="283" t="s">
        <v>170</v>
      </c>
      <c r="V8" s="284" t="s">
        <v>169</v>
      </c>
      <c r="W8" s="283" t="s">
        <v>170</v>
      </c>
      <c r="X8" s="276"/>
      <c r="Y8" s="271"/>
    </row>
    <row r="9" s="336" customFormat="true" ht="18" hidden="false" customHeight="true" outlineLevel="0" collapsed="false">
      <c r="A9" s="326" t="s">
        <v>71</v>
      </c>
      <c r="B9" s="327" t="n">
        <f aca="false">SUM(B10:B42)</f>
        <v>24475.492</v>
      </c>
      <c r="C9" s="328" t="n">
        <f aca="false">SUM(C10:C42)</f>
        <v>15419.993</v>
      </c>
      <c r="D9" s="329" t="n">
        <f aca="false">SUM(D10:D42)</f>
        <v>2117.3</v>
      </c>
      <c r="E9" s="328" t="n">
        <f aca="false">SUM(E10:E42)</f>
        <v>1699.45</v>
      </c>
      <c r="F9" s="330" t="n">
        <f aca="false">SUM(B9:E9)</f>
        <v>43712.235</v>
      </c>
      <c r="G9" s="331" t="n">
        <f aca="false">F9/$F$9</f>
        <v>1</v>
      </c>
      <c r="H9" s="332" t="n">
        <f aca="false">SUM(H10:H42)</f>
        <v>23430.658</v>
      </c>
      <c r="I9" s="328" t="n">
        <f aca="false">SUM(I10:I42)</f>
        <v>16463.131</v>
      </c>
      <c r="J9" s="329" t="n">
        <f aca="false">SUM(J10:J42)</f>
        <v>2708.963</v>
      </c>
      <c r="K9" s="328" t="n">
        <f aca="false">SUM(K10:K42)</f>
        <v>2104.312</v>
      </c>
      <c r="L9" s="330" t="n">
        <f aca="false">SUM(H9:K9)</f>
        <v>44707.064</v>
      </c>
      <c r="M9" s="333" t="n">
        <f aca="false">IF(ISERROR(F9/L9-1),"         /0",(F9/L9-1))</f>
        <v>-0.0222521657874916</v>
      </c>
      <c r="N9" s="334" t="n">
        <f aca="false">SUM(N10:N42)</f>
        <v>162914.845</v>
      </c>
      <c r="O9" s="328" t="n">
        <f aca="false">SUM(O10:O42)</f>
        <v>92667.146</v>
      </c>
      <c r="P9" s="329" t="n">
        <f aca="false">SUM(P10:P42)</f>
        <v>16592.35</v>
      </c>
      <c r="Q9" s="328" t="n">
        <f aca="false">SUM(Q10:Q42)</f>
        <v>10517.006</v>
      </c>
      <c r="R9" s="330" t="n">
        <f aca="false">SUM(N9:Q9)</f>
        <v>282691.347</v>
      </c>
      <c r="S9" s="331" t="n">
        <f aca="false">R9/$R$9</f>
        <v>1</v>
      </c>
      <c r="T9" s="332" t="n">
        <f aca="false">SUM(T10:T42)</f>
        <v>160643.71</v>
      </c>
      <c r="U9" s="328" t="n">
        <f aca="false">SUM(U10:U42)</f>
        <v>99299.72</v>
      </c>
      <c r="V9" s="329" t="n">
        <f aca="false">SUM(V10:V42)</f>
        <v>15554.975</v>
      </c>
      <c r="W9" s="328" t="n">
        <f aca="false">SUM(W10:W42)</f>
        <v>9629.41</v>
      </c>
      <c r="X9" s="330" t="n">
        <f aca="false">SUM(T9:W9)</f>
        <v>285127.815</v>
      </c>
      <c r="Y9" s="335" t="n">
        <f aca="false">IF(ISERROR(R9/X9-1),"         /0",(R9/X9-1))</f>
        <v>-0.00854517823874879</v>
      </c>
    </row>
    <row r="10" customFormat="false" ht="19.55" hidden="false" customHeight="true" outlineLevel="0" collapsed="false">
      <c r="A10" s="297" t="s">
        <v>133</v>
      </c>
      <c r="B10" s="298" t="n">
        <v>5444.446</v>
      </c>
      <c r="C10" s="299" t="n">
        <v>4384.061</v>
      </c>
      <c r="D10" s="300" t="n">
        <v>0</v>
      </c>
      <c r="E10" s="299" t="n">
        <v>0</v>
      </c>
      <c r="F10" s="301" t="n">
        <f aca="false">SUM(B10:E10)</f>
        <v>9828.507</v>
      </c>
      <c r="G10" s="302" t="n">
        <f aca="false">F10/$F$9</f>
        <v>0.224845675358398</v>
      </c>
      <c r="H10" s="303" t="n">
        <v>4759.893</v>
      </c>
      <c r="I10" s="299" t="n">
        <v>4439.093</v>
      </c>
      <c r="J10" s="300"/>
      <c r="K10" s="299"/>
      <c r="L10" s="301" t="n">
        <f aca="false">SUM(H10:K10)</f>
        <v>9198.986</v>
      </c>
      <c r="M10" s="304" t="n">
        <f aca="false">IF(ISERROR(F10/L10-1),"         /0",(F10/L10-1))</f>
        <v>0.06843373824028</v>
      </c>
      <c r="N10" s="298" t="n">
        <v>36004.011</v>
      </c>
      <c r="O10" s="299" t="n">
        <v>26553.392</v>
      </c>
      <c r="P10" s="300"/>
      <c r="Q10" s="299"/>
      <c r="R10" s="301" t="n">
        <f aca="false">SUM(N10:Q10)</f>
        <v>62557.403</v>
      </c>
      <c r="S10" s="302" t="n">
        <f aca="false">R10/$R$9</f>
        <v>0.221292245637784</v>
      </c>
      <c r="T10" s="303" t="n">
        <v>34483.078</v>
      </c>
      <c r="U10" s="299" t="n">
        <v>27748.373</v>
      </c>
      <c r="V10" s="300"/>
      <c r="W10" s="299"/>
      <c r="X10" s="301" t="n">
        <f aca="false">SUM(T10:W10)</f>
        <v>62231.451</v>
      </c>
      <c r="Y10" s="305" t="n">
        <f aca="false">IF(ISERROR(R10/X10-1),"         /0",IF(R10/X10&gt;5,"  *  ",(R10/X10-1)))</f>
        <v>0.00523773742636968</v>
      </c>
    </row>
    <row r="11" customFormat="false" ht="19.55" hidden="false" customHeight="true" outlineLevel="0" collapsed="false">
      <c r="A11" s="306" t="s">
        <v>171</v>
      </c>
      <c r="B11" s="307" t="n">
        <v>4015.617</v>
      </c>
      <c r="C11" s="308" t="n">
        <v>1962.909</v>
      </c>
      <c r="D11" s="309" t="n">
        <v>0</v>
      </c>
      <c r="E11" s="308" t="n">
        <v>297.442</v>
      </c>
      <c r="F11" s="310" t="n">
        <f aca="false">SUM(B11:E11)</f>
        <v>6275.968</v>
      </c>
      <c r="G11" s="311" t="n">
        <f aca="false">F11/$F$9</f>
        <v>0.143574630764133</v>
      </c>
      <c r="H11" s="312" t="n">
        <v>3747.4</v>
      </c>
      <c r="I11" s="308" t="n">
        <v>2275.893</v>
      </c>
      <c r="J11" s="309" t="n">
        <v>132.872</v>
      </c>
      <c r="K11" s="308" t="n">
        <v>53.591</v>
      </c>
      <c r="L11" s="310" t="n">
        <f aca="false">SUM(H11:K11)</f>
        <v>6209.756</v>
      </c>
      <c r="M11" s="313" t="n">
        <f aca="false">IF(ISERROR(F11/L11-1),"         /0",(F11/L11-1))</f>
        <v>0.0106625767582496</v>
      </c>
      <c r="N11" s="307" t="n">
        <v>23406.568</v>
      </c>
      <c r="O11" s="308" t="n">
        <v>9322.174</v>
      </c>
      <c r="P11" s="309" t="n">
        <v>146.468</v>
      </c>
      <c r="Q11" s="308" t="n">
        <v>764.88</v>
      </c>
      <c r="R11" s="310" t="n">
        <f aca="false">SUM(N11:Q11)</f>
        <v>33640.09</v>
      </c>
      <c r="S11" s="311" t="n">
        <f aca="false">R11/$R$9</f>
        <v>0.118999362226676</v>
      </c>
      <c r="T11" s="312" t="n">
        <v>32224.183</v>
      </c>
      <c r="U11" s="308" t="n">
        <v>14591.943</v>
      </c>
      <c r="V11" s="309" t="n">
        <v>1323.422</v>
      </c>
      <c r="W11" s="308" t="n">
        <v>561.255</v>
      </c>
      <c r="X11" s="310" t="n">
        <f aca="false">SUM(T11:W11)</f>
        <v>48700.803</v>
      </c>
      <c r="Y11" s="314" t="n">
        <f aca="false">IF(ISERROR(R11/X11-1),"         /0",IF(R11/X11&gt;5,"  *  ",(R11/X11-1)))</f>
        <v>-0.309249787934708</v>
      </c>
    </row>
    <row r="12" customFormat="false" ht="19.55" hidden="false" customHeight="true" outlineLevel="0" collapsed="false">
      <c r="A12" s="306" t="s">
        <v>135</v>
      </c>
      <c r="B12" s="307" t="n">
        <v>3161.348</v>
      </c>
      <c r="C12" s="308" t="n">
        <v>1119.344</v>
      </c>
      <c r="D12" s="309" t="n">
        <v>0</v>
      </c>
      <c r="E12" s="308" t="n">
        <v>0</v>
      </c>
      <c r="F12" s="310" t="n">
        <f aca="false">SUM(B12:E12)</f>
        <v>4280.692</v>
      </c>
      <c r="G12" s="311" t="n">
        <f aca="false">F12/$F$9</f>
        <v>0.0979289208158768</v>
      </c>
      <c r="H12" s="312" t="n">
        <v>2653.875</v>
      </c>
      <c r="I12" s="308" t="n">
        <v>1805.059</v>
      </c>
      <c r="J12" s="309"/>
      <c r="K12" s="308"/>
      <c r="L12" s="310" t="n">
        <f aca="false">SUM(H12:K12)</f>
        <v>4458.934</v>
      </c>
      <c r="M12" s="313" t="n">
        <f aca="false">IF(ISERROR(F12/L12-1),"         /0",(F12/L12-1))</f>
        <v>-0.0399741283454745</v>
      </c>
      <c r="N12" s="307" t="n">
        <v>24987.757</v>
      </c>
      <c r="O12" s="308" t="n">
        <v>9829.279</v>
      </c>
      <c r="P12" s="309"/>
      <c r="Q12" s="308"/>
      <c r="R12" s="310" t="n">
        <f aca="false">SUM(N12:Q12)</f>
        <v>34817.036</v>
      </c>
      <c r="S12" s="311" t="n">
        <f aca="false">R12/$R$9</f>
        <v>0.123162722769862</v>
      </c>
      <c r="T12" s="312" t="n">
        <v>17549.514</v>
      </c>
      <c r="U12" s="308" t="n">
        <v>10864.081</v>
      </c>
      <c r="V12" s="309"/>
      <c r="W12" s="308"/>
      <c r="X12" s="310" t="n">
        <f aca="false">SUM(T12:W12)</f>
        <v>28413.595</v>
      </c>
      <c r="Y12" s="314" t="n">
        <f aca="false">IF(ISERROR(R12/X12-1),"         /0",IF(R12/X12&gt;5,"  *  ",(R12/X12-1)))</f>
        <v>0.225365392869153</v>
      </c>
    </row>
    <row r="13" customFormat="false" ht="19.55" hidden="false" customHeight="true" outlineLevel="0" collapsed="false">
      <c r="A13" s="306" t="s">
        <v>112</v>
      </c>
      <c r="B13" s="307" t="n">
        <v>2305.043</v>
      </c>
      <c r="C13" s="308" t="n">
        <v>1760.349</v>
      </c>
      <c r="D13" s="309" t="n">
        <v>0</v>
      </c>
      <c r="E13" s="308" t="n">
        <v>0</v>
      </c>
      <c r="F13" s="310" t="n">
        <f aca="false">SUM(B13:E13)</f>
        <v>4065.392</v>
      </c>
      <c r="G13" s="311" t="n">
        <f aca="false">F13/$F$9</f>
        <v>0.0930035263582381</v>
      </c>
      <c r="H13" s="312" t="n">
        <v>2098.829</v>
      </c>
      <c r="I13" s="308" t="n">
        <v>1678.32</v>
      </c>
      <c r="J13" s="309" t="n">
        <v>0.433</v>
      </c>
      <c r="K13" s="308" t="n">
        <v>0</v>
      </c>
      <c r="L13" s="310" t="n">
        <f aca="false">SUM(H13:K13)</f>
        <v>3777.582</v>
      </c>
      <c r="M13" s="313" t="n">
        <f aca="false">IF(ISERROR(F13/L13-1),"         /0",(F13/L13-1))</f>
        <v>0.0761889483802072</v>
      </c>
      <c r="N13" s="307" t="n">
        <v>12703.268</v>
      </c>
      <c r="O13" s="308" t="n">
        <v>9585.041</v>
      </c>
      <c r="P13" s="309" t="n">
        <v>2.809</v>
      </c>
      <c r="Q13" s="308" t="n">
        <v>0.589</v>
      </c>
      <c r="R13" s="310" t="n">
        <f aca="false">SUM(N13:Q13)</f>
        <v>22291.707</v>
      </c>
      <c r="S13" s="311" t="n">
        <f aca="false">R13/$R$9</f>
        <v>0.0788552859384126</v>
      </c>
      <c r="T13" s="312" t="n">
        <v>11730.707</v>
      </c>
      <c r="U13" s="308" t="n">
        <v>9446.705</v>
      </c>
      <c r="V13" s="309" t="n">
        <v>0.953</v>
      </c>
      <c r="W13" s="308" t="n">
        <v>0</v>
      </c>
      <c r="X13" s="310" t="n">
        <f aca="false">SUM(T13:W13)</f>
        <v>21178.365</v>
      </c>
      <c r="Y13" s="314" t="n">
        <f aca="false">IF(ISERROR(R13/X13-1),"         /0",IF(R13/X13&gt;5,"  *  ",(R13/X13-1)))</f>
        <v>0.052569780528384</v>
      </c>
    </row>
    <row r="14" customFormat="false" ht="19.55" hidden="false" customHeight="true" outlineLevel="0" collapsed="false">
      <c r="A14" s="306" t="s">
        <v>172</v>
      </c>
      <c r="B14" s="307" t="n">
        <v>1791.483</v>
      </c>
      <c r="C14" s="308" t="n">
        <v>1136.605</v>
      </c>
      <c r="D14" s="309" t="n">
        <v>0</v>
      </c>
      <c r="E14" s="308" t="n">
        <v>0</v>
      </c>
      <c r="F14" s="310" t="n">
        <f aca="false">SUM(B14:E14)</f>
        <v>2928.088</v>
      </c>
      <c r="G14" s="311" t="n">
        <f aca="false">F14/$F$9</f>
        <v>0.0669855476390077</v>
      </c>
      <c r="H14" s="312" t="n">
        <v>1679.96</v>
      </c>
      <c r="I14" s="308" t="n">
        <v>1071.496</v>
      </c>
      <c r="J14" s="309"/>
      <c r="K14" s="308"/>
      <c r="L14" s="310" t="n">
        <f aca="false">SUM(H14:K14)</f>
        <v>2751.456</v>
      </c>
      <c r="M14" s="313" t="n">
        <f aca="false">IF(ISERROR(F14/L14-1),"         /0",(F14/L14-1))</f>
        <v>0.0641958294081386</v>
      </c>
      <c r="N14" s="307" t="n">
        <v>13329.23</v>
      </c>
      <c r="O14" s="308" t="n">
        <v>7034.885</v>
      </c>
      <c r="P14" s="309"/>
      <c r="Q14" s="308"/>
      <c r="R14" s="310" t="n">
        <f aca="false">SUM(N14:Q14)</f>
        <v>20364.115</v>
      </c>
      <c r="S14" s="311" t="n">
        <f aca="false">R14/$R$9</f>
        <v>0.0720365699767952</v>
      </c>
      <c r="T14" s="312" t="n">
        <v>10860.978</v>
      </c>
      <c r="U14" s="308" t="n">
        <v>5809.75</v>
      </c>
      <c r="V14" s="309"/>
      <c r="W14" s="308"/>
      <c r="X14" s="310" t="n">
        <f aca="false">SUM(T14:W14)</f>
        <v>16670.728</v>
      </c>
      <c r="Y14" s="314" t="n">
        <f aca="false">IF(ISERROR(R14/X14-1),"         /0",IF(R14/X14&gt;5,"  *  ",(R14/X14-1)))</f>
        <v>0.221549232882931</v>
      </c>
    </row>
    <row r="15" customFormat="false" ht="19.55" hidden="false" customHeight="true" outlineLevel="0" collapsed="false">
      <c r="A15" s="306" t="s">
        <v>173</v>
      </c>
      <c r="B15" s="307" t="n">
        <v>0</v>
      </c>
      <c r="C15" s="308" t="n">
        <v>0</v>
      </c>
      <c r="D15" s="309" t="n">
        <v>1131</v>
      </c>
      <c r="E15" s="308" t="n">
        <v>853.978</v>
      </c>
      <c r="F15" s="310" t="n">
        <f aca="false">SUM(B15:E15)</f>
        <v>1984.978</v>
      </c>
      <c r="G15" s="311" t="n">
        <f aca="false">F15/$F$9</f>
        <v>0.0454101237330921</v>
      </c>
      <c r="H15" s="312"/>
      <c r="I15" s="308"/>
      <c r="J15" s="309" t="n">
        <v>1014</v>
      </c>
      <c r="K15" s="308" t="n">
        <v>1066.758</v>
      </c>
      <c r="L15" s="310" t="n">
        <f aca="false">SUM(H15:K15)</f>
        <v>2080.758</v>
      </c>
      <c r="M15" s="313" t="n">
        <f aca="false">IF(ISERROR(F15/L15-1),"         /0",(F15/L15-1))</f>
        <v>-0.0460313020543474</v>
      </c>
      <c r="N15" s="307"/>
      <c r="O15" s="308"/>
      <c r="P15" s="309" t="n">
        <v>7410</v>
      </c>
      <c r="Q15" s="308" t="n">
        <v>5389.517</v>
      </c>
      <c r="R15" s="310" t="n">
        <f aca="false">SUM(N15:Q15)</f>
        <v>12799.517</v>
      </c>
      <c r="S15" s="311" t="n">
        <f aca="false">R15/$R$9</f>
        <v>0.0452773568622884</v>
      </c>
      <c r="T15" s="312"/>
      <c r="U15" s="308"/>
      <c r="V15" s="309" t="n">
        <v>5582.817</v>
      </c>
      <c r="W15" s="308" t="n">
        <v>4991.846</v>
      </c>
      <c r="X15" s="310" t="n">
        <f aca="false">SUM(T15:W15)</f>
        <v>10574.663</v>
      </c>
      <c r="Y15" s="314" t="n">
        <f aca="false">IF(ISERROR(R15/X15-1),"         /0",IF(R15/X15&gt;5,"  *  ",(R15/X15-1)))</f>
        <v>0.210394789885976</v>
      </c>
    </row>
    <row r="16" customFormat="false" ht="19.55" hidden="false" customHeight="true" outlineLevel="0" collapsed="false">
      <c r="A16" s="306" t="s">
        <v>174</v>
      </c>
      <c r="B16" s="307" t="n">
        <v>1320.972</v>
      </c>
      <c r="C16" s="308" t="n">
        <v>568.92</v>
      </c>
      <c r="D16" s="309" t="n">
        <v>0</v>
      </c>
      <c r="E16" s="308" t="n">
        <v>0</v>
      </c>
      <c r="F16" s="310" t="n">
        <f aca="false">SUM(B16:E16)</f>
        <v>1889.892</v>
      </c>
      <c r="G16" s="311" t="n">
        <f aca="false">F16/$F$9</f>
        <v>0.0432348517526043</v>
      </c>
      <c r="H16" s="312" t="n">
        <v>1366.696</v>
      </c>
      <c r="I16" s="308" t="n">
        <v>857.057</v>
      </c>
      <c r="J16" s="309"/>
      <c r="K16" s="308"/>
      <c r="L16" s="310" t="n">
        <f aca="false">SUM(H16:K16)</f>
        <v>2223.753</v>
      </c>
      <c r="M16" s="313" t="n">
        <f aca="false">IF(ISERROR(F16/L16-1),"         /0",(F16/L16-1))</f>
        <v>-0.150134030173315</v>
      </c>
      <c r="N16" s="307" t="n">
        <v>7817.182</v>
      </c>
      <c r="O16" s="308" t="n">
        <v>4171.322</v>
      </c>
      <c r="P16" s="309"/>
      <c r="Q16" s="308"/>
      <c r="R16" s="310" t="n">
        <f aca="false">SUM(N16:Q16)</f>
        <v>11988.504</v>
      </c>
      <c r="S16" s="311" t="n">
        <f aca="false">R16/$R$9</f>
        <v>0.0424084575889053</v>
      </c>
      <c r="T16" s="312" t="n">
        <v>8107.597</v>
      </c>
      <c r="U16" s="308" t="n">
        <v>4369.939</v>
      </c>
      <c r="V16" s="309"/>
      <c r="W16" s="308"/>
      <c r="X16" s="310" t="n">
        <f aca="false">SUM(T16:W16)</f>
        <v>12477.536</v>
      </c>
      <c r="Y16" s="314" t="n">
        <f aca="false">IF(ISERROR(R16/X16-1),"         /0",IF(R16/X16&gt;5,"  *  ",(R16/X16-1)))</f>
        <v>-0.0391929945143015</v>
      </c>
    </row>
    <row r="17" customFormat="false" ht="19.55" hidden="false" customHeight="true" outlineLevel="0" collapsed="false">
      <c r="A17" s="306" t="s">
        <v>175</v>
      </c>
      <c r="B17" s="307" t="n">
        <v>1114.096</v>
      </c>
      <c r="C17" s="308" t="n">
        <v>202.159</v>
      </c>
      <c r="D17" s="309" t="n">
        <v>0</v>
      </c>
      <c r="E17" s="308" t="n">
        <v>101.661</v>
      </c>
      <c r="F17" s="310" t="n">
        <f aca="false">SUM(B17:E17)</f>
        <v>1417.916</v>
      </c>
      <c r="G17" s="311" t="n">
        <f aca="false">F17/$F$9</f>
        <v>0.032437508628877</v>
      </c>
      <c r="H17" s="312" t="n">
        <v>1983.439</v>
      </c>
      <c r="I17" s="308" t="n">
        <v>478.248</v>
      </c>
      <c r="J17" s="309"/>
      <c r="K17" s="308" t="n">
        <v>428.115</v>
      </c>
      <c r="L17" s="310" t="n">
        <f aca="false">SUM(H17:K17)</f>
        <v>2889.802</v>
      </c>
      <c r="M17" s="313" t="n">
        <f aca="false">IF(ISERROR(F17/L17-1),"         /0",(F17/L17-1))</f>
        <v>-0.50933801000899</v>
      </c>
      <c r="N17" s="307" t="n">
        <v>8586.902</v>
      </c>
      <c r="O17" s="308" t="n">
        <v>964.136</v>
      </c>
      <c r="P17" s="309" t="n">
        <v>119.065</v>
      </c>
      <c r="Q17" s="308" t="n">
        <v>845.95</v>
      </c>
      <c r="R17" s="310" t="n">
        <f aca="false">SUM(N17:Q17)</f>
        <v>10516.053</v>
      </c>
      <c r="S17" s="311" t="n">
        <f aca="false">R17/$R$9</f>
        <v>0.0371997696837887</v>
      </c>
      <c r="T17" s="312" t="n">
        <v>10794.954</v>
      </c>
      <c r="U17" s="308" t="n">
        <v>2541.8</v>
      </c>
      <c r="V17" s="309"/>
      <c r="W17" s="308" t="n">
        <v>1568.906</v>
      </c>
      <c r="X17" s="310" t="n">
        <f aca="false">SUM(T17:W17)</f>
        <v>14905.66</v>
      </c>
      <c r="Y17" s="314" t="n">
        <f aca="false">IF(ISERROR(R17/X17-1),"         /0",IF(R17/X17&gt;5,"  *  ",(R17/X17-1)))</f>
        <v>-0.294492628974497</v>
      </c>
    </row>
    <row r="18" customFormat="false" ht="19.55" hidden="false" customHeight="true" outlineLevel="0" collapsed="false">
      <c r="A18" s="306" t="s">
        <v>176</v>
      </c>
      <c r="B18" s="307" t="n">
        <v>0</v>
      </c>
      <c r="C18" s="308" t="n">
        <v>0</v>
      </c>
      <c r="D18" s="309" t="n">
        <v>965.999</v>
      </c>
      <c r="E18" s="308" t="n">
        <v>442.583</v>
      </c>
      <c r="F18" s="310" t="n">
        <f aca="false">SUM(B18:E18)</f>
        <v>1408.582</v>
      </c>
      <c r="G18" s="311" t="n">
        <f aca="false">F18/$F$9</f>
        <v>0.0322239757358552</v>
      </c>
      <c r="H18" s="312"/>
      <c r="I18" s="308"/>
      <c r="J18" s="309" t="n">
        <v>1275.341</v>
      </c>
      <c r="K18" s="308" t="n">
        <v>523.18</v>
      </c>
      <c r="L18" s="310" t="n">
        <f aca="false">SUM(H18:K18)</f>
        <v>1798.521</v>
      </c>
      <c r="M18" s="313" t="n">
        <f aca="false">IF(ISERROR(F18/L18-1),"         /0",(F18/L18-1))</f>
        <v>-0.216810924087069</v>
      </c>
      <c r="N18" s="307"/>
      <c r="O18" s="308"/>
      <c r="P18" s="309" t="n">
        <v>6649.28</v>
      </c>
      <c r="Q18" s="308" t="n">
        <v>3000.383</v>
      </c>
      <c r="R18" s="310" t="n">
        <f aca="false">SUM(N18:Q18)</f>
        <v>9649.663</v>
      </c>
      <c r="S18" s="311" t="n">
        <f aca="false">R18/$R$9</f>
        <v>0.0341349783161209</v>
      </c>
      <c r="T18" s="312"/>
      <c r="U18" s="308"/>
      <c r="V18" s="309" t="n">
        <v>6973.96</v>
      </c>
      <c r="W18" s="308" t="n">
        <v>2131.406</v>
      </c>
      <c r="X18" s="310" t="n">
        <f aca="false">SUM(T18:W18)</f>
        <v>9105.366</v>
      </c>
      <c r="Y18" s="314" t="n">
        <f aca="false">IF(ISERROR(R18/X18-1),"         /0",IF(R18/X18&gt;5,"  *  ",(R18/X18-1)))</f>
        <v>0.0597776080610049</v>
      </c>
    </row>
    <row r="19" customFormat="false" ht="19.55" hidden="false" customHeight="true" outlineLevel="0" collapsed="false">
      <c r="A19" s="306" t="s">
        <v>129</v>
      </c>
      <c r="B19" s="307" t="n">
        <v>601.561</v>
      </c>
      <c r="C19" s="308" t="n">
        <v>437.315</v>
      </c>
      <c r="D19" s="309" t="n">
        <v>0</v>
      </c>
      <c r="E19" s="308" t="n">
        <v>0</v>
      </c>
      <c r="F19" s="310" t="n">
        <f aca="false">SUM(B19:E19)</f>
        <v>1038.876</v>
      </c>
      <c r="G19" s="311" t="n">
        <f aca="false">F19/$F$9</f>
        <v>0.0237662521717318</v>
      </c>
      <c r="H19" s="312" t="n">
        <v>639.408</v>
      </c>
      <c r="I19" s="308" t="n">
        <v>782.09</v>
      </c>
      <c r="J19" s="309"/>
      <c r="K19" s="308"/>
      <c r="L19" s="310" t="n">
        <f aca="false">SUM(H19:K19)</f>
        <v>1421.498</v>
      </c>
      <c r="M19" s="313" t="n">
        <f aca="false">IF(ISERROR(F19/L19-1),"         /0",(F19/L19-1))</f>
        <v>-0.26916815922358</v>
      </c>
      <c r="N19" s="307" t="n">
        <v>4637.061</v>
      </c>
      <c r="O19" s="308" t="n">
        <v>3233.793</v>
      </c>
      <c r="P19" s="309"/>
      <c r="Q19" s="308"/>
      <c r="R19" s="310" t="n">
        <f aca="false">SUM(N19:Q19)</f>
        <v>7870.854</v>
      </c>
      <c r="S19" s="311" t="n">
        <f aca="false">R19/$R$9</f>
        <v>0.0278425713539792</v>
      </c>
      <c r="T19" s="312" t="n">
        <v>6108.919</v>
      </c>
      <c r="U19" s="308" t="n">
        <v>4839.096</v>
      </c>
      <c r="V19" s="309"/>
      <c r="W19" s="308"/>
      <c r="X19" s="310" t="n">
        <f aca="false">SUM(T19:W19)</f>
        <v>10948.015</v>
      </c>
      <c r="Y19" s="314" t="n">
        <f aca="false">IF(ISERROR(R19/X19-1),"         /0",IF(R19/X19&gt;5,"  *  ",(R19/X19-1)))</f>
        <v>-0.281070221405433</v>
      </c>
    </row>
    <row r="20" customFormat="false" ht="19.55" hidden="false" customHeight="true" outlineLevel="0" collapsed="false">
      <c r="A20" s="306" t="s">
        <v>130</v>
      </c>
      <c r="B20" s="307" t="n">
        <v>547.313</v>
      </c>
      <c r="C20" s="308" t="n">
        <v>488.083</v>
      </c>
      <c r="D20" s="309" t="n">
        <v>0</v>
      </c>
      <c r="E20" s="308" t="n">
        <v>0</v>
      </c>
      <c r="F20" s="310" t="n">
        <f aca="false">SUM(B20:E20)</f>
        <v>1035.396</v>
      </c>
      <c r="G20" s="311" t="n">
        <f aca="false">F20/$F$9</f>
        <v>0.0236866405938749</v>
      </c>
      <c r="H20" s="312" t="n">
        <v>211.01</v>
      </c>
      <c r="I20" s="308" t="n">
        <v>231.481</v>
      </c>
      <c r="J20" s="309"/>
      <c r="K20" s="308"/>
      <c r="L20" s="310" t="n">
        <f aca="false">SUM(H20:K20)</f>
        <v>442.491</v>
      </c>
      <c r="M20" s="313" t="n">
        <f aca="false">IF(ISERROR(F20/L20-1),"         /0",(F20/L20-1))</f>
        <v>1.33992555780796</v>
      </c>
      <c r="N20" s="307" t="n">
        <v>2835.445</v>
      </c>
      <c r="O20" s="308" t="n">
        <v>1980.612</v>
      </c>
      <c r="P20" s="309"/>
      <c r="Q20" s="308"/>
      <c r="R20" s="310" t="n">
        <f aca="false">SUM(N20:Q20)</f>
        <v>4816.057</v>
      </c>
      <c r="S20" s="311" t="n">
        <f aca="false">R20/$R$9</f>
        <v>0.0170364500049589</v>
      </c>
      <c r="T20" s="312" t="n">
        <v>1888.209</v>
      </c>
      <c r="U20" s="308" t="n">
        <v>1852.02</v>
      </c>
      <c r="V20" s="309"/>
      <c r="W20" s="308"/>
      <c r="X20" s="310" t="n">
        <f aca="false">SUM(T20:W20)</f>
        <v>3740.229</v>
      </c>
      <c r="Y20" s="314" t="n">
        <f aca="false">IF(ISERROR(R20/X20-1),"         /0",IF(R20/X20&gt;5,"  *  ",(R20/X20-1)))</f>
        <v>0.287636933460491</v>
      </c>
    </row>
    <row r="21" customFormat="false" ht="19.55" hidden="false" customHeight="true" outlineLevel="0" collapsed="false">
      <c r="A21" s="306" t="s">
        <v>155</v>
      </c>
      <c r="B21" s="307" t="n">
        <v>541.374</v>
      </c>
      <c r="C21" s="308" t="n">
        <v>258.104</v>
      </c>
      <c r="D21" s="309" t="n">
        <v>0</v>
      </c>
      <c r="E21" s="308" t="n">
        <v>0</v>
      </c>
      <c r="F21" s="310" t="n">
        <f aca="false">SUM(B21:E21)</f>
        <v>799.478</v>
      </c>
      <c r="G21" s="311" t="n">
        <f aca="false">F21/$F$9</f>
        <v>0.0182895704143245</v>
      </c>
      <c r="H21" s="312" t="n">
        <v>178.331</v>
      </c>
      <c r="I21" s="308" t="n">
        <v>294.107</v>
      </c>
      <c r="J21" s="309"/>
      <c r="K21" s="308"/>
      <c r="L21" s="310" t="n">
        <f aca="false">SUM(H21:K21)</f>
        <v>472.438</v>
      </c>
      <c r="M21" s="313" t="n">
        <f aca="false">IF(ISERROR(F21/L21-1),"         /0",(F21/L21-1))</f>
        <v>0.692238981622986</v>
      </c>
      <c r="N21" s="307" t="n">
        <v>2008.297</v>
      </c>
      <c r="O21" s="308" t="n">
        <v>2413.053</v>
      </c>
      <c r="P21" s="309"/>
      <c r="Q21" s="308"/>
      <c r="R21" s="310" t="n">
        <f aca="false">SUM(N21:Q21)</f>
        <v>4421.35</v>
      </c>
      <c r="S21" s="311" t="n">
        <f aca="false">R21/$R$9</f>
        <v>0.0156402028110185</v>
      </c>
      <c r="T21" s="312" t="n">
        <v>911.324</v>
      </c>
      <c r="U21" s="308" t="n">
        <v>1671.797</v>
      </c>
      <c r="V21" s="309"/>
      <c r="W21" s="308"/>
      <c r="X21" s="310" t="n">
        <f aca="false">SUM(T21:W21)</f>
        <v>2583.121</v>
      </c>
      <c r="Y21" s="314" t="n">
        <f aca="false">IF(ISERROR(R21/X21-1),"         /0",IF(R21/X21&gt;5,"  *  ",(R21/X21-1)))</f>
        <v>0.71163100760669</v>
      </c>
    </row>
    <row r="22" customFormat="false" ht="19.55" hidden="false" customHeight="true" outlineLevel="0" collapsed="false">
      <c r="A22" s="306" t="s">
        <v>177</v>
      </c>
      <c r="B22" s="307" t="n">
        <v>437.547</v>
      </c>
      <c r="C22" s="308" t="n">
        <v>344.93</v>
      </c>
      <c r="D22" s="309" t="n">
        <v>0</v>
      </c>
      <c r="E22" s="308" t="n">
        <v>0</v>
      </c>
      <c r="F22" s="310" t="n">
        <f aca="false">SUM(B22:E22)</f>
        <v>782.477</v>
      </c>
      <c r="G22" s="311" t="n">
        <f aca="false">F22/$F$9</f>
        <v>0.0179006404042255</v>
      </c>
      <c r="H22" s="312" t="n">
        <v>413.07</v>
      </c>
      <c r="I22" s="308" t="n">
        <v>133.83</v>
      </c>
      <c r="J22" s="309"/>
      <c r="K22" s="308"/>
      <c r="L22" s="310" t="n">
        <f aca="false">SUM(H22:K22)</f>
        <v>546.9</v>
      </c>
      <c r="M22" s="313" t="n">
        <f aca="false">IF(ISERROR(F22/L22-1),"         /0",(F22/L22-1))</f>
        <v>0.430749680014628</v>
      </c>
      <c r="N22" s="307" t="n">
        <v>3884.152</v>
      </c>
      <c r="O22" s="308" t="n">
        <v>2650.609</v>
      </c>
      <c r="P22" s="309"/>
      <c r="Q22" s="308"/>
      <c r="R22" s="310" t="n">
        <f aca="false">SUM(N22:Q22)</f>
        <v>6534.761</v>
      </c>
      <c r="S22" s="311" t="n">
        <f aca="false">R22/$R$9</f>
        <v>0.0231162399180191</v>
      </c>
      <c r="T22" s="312" t="n">
        <v>3144.936</v>
      </c>
      <c r="U22" s="308" t="n">
        <v>1365.004</v>
      </c>
      <c r="V22" s="309"/>
      <c r="W22" s="308"/>
      <c r="X22" s="310" t="n">
        <f aca="false">SUM(T22:W22)</f>
        <v>4509.94</v>
      </c>
      <c r="Y22" s="314" t="n">
        <f aca="false">IF(ISERROR(R22/X22-1),"         /0",IF(R22/X22&gt;5,"  *  ",(R22/X22-1)))</f>
        <v>0.448968500689588</v>
      </c>
    </row>
    <row r="23" customFormat="false" ht="19.55" hidden="false" customHeight="true" outlineLevel="0" collapsed="false">
      <c r="A23" s="306" t="s">
        <v>178</v>
      </c>
      <c r="B23" s="307" t="n">
        <v>774.76</v>
      </c>
      <c r="C23" s="308" t="n">
        <v>2.169</v>
      </c>
      <c r="D23" s="309" t="n">
        <v>0</v>
      </c>
      <c r="E23" s="308" t="n">
        <v>0</v>
      </c>
      <c r="F23" s="310" t="n">
        <f aca="false">SUM(B23:E23)</f>
        <v>776.929</v>
      </c>
      <c r="G23" s="311" t="n">
        <f aca="false">F23/$F$9</f>
        <v>0.0177737194174583</v>
      </c>
      <c r="H23" s="312" t="n">
        <v>1150.5</v>
      </c>
      <c r="I23" s="308" t="n">
        <v>0</v>
      </c>
      <c r="J23" s="309"/>
      <c r="K23" s="308"/>
      <c r="L23" s="310" t="n">
        <f aca="false">SUM(H23:K23)</f>
        <v>1150.5</v>
      </c>
      <c r="M23" s="313" t="n">
        <f aca="false">IF(ISERROR(F23/L23-1),"         /0",(F23/L23-1))</f>
        <v>-0.324703172533681</v>
      </c>
      <c r="N23" s="307" t="n">
        <v>5598.697</v>
      </c>
      <c r="O23" s="308" t="n">
        <v>2.169</v>
      </c>
      <c r="P23" s="309"/>
      <c r="Q23" s="308"/>
      <c r="R23" s="310" t="n">
        <f aca="false">SUM(N23:Q23)</f>
        <v>5600.866</v>
      </c>
      <c r="S23" s="311" t="n">
        <f aca="false">R23/$R$9</f>
        <v>0.0198126545415626</v>
      </c>
      <c r="T23" s="312" t="n">
        <v>5735.974</v>
      </c>
      <c r="U23" s="308" t="n">
        <v>123.029</v>
      </c>
      <c r="V23" s="309"/>
      <c r="W23" s="308"/>
      <c r="X23" s="310" t="n">
        <f aca="false">SUM(T23:W23)</f>
        <v>5859.003</v>
      </c>
      <c r="Y23" s="314" t="n">
        <f aca="false">IF(ISERROR(R23/X23-1),"         /0",IF(R23/X23&gt;5,"  *  ",(R23/X23-1)))</f>
        <v>-0.0440581784989699</v>
      </c>
    </row>
    <row r="24" customFormat="false" ht="19.55" hidden="false" customHeight="true" outlineLevel="0" collapsed="false">
      <c r="A24" s="306" t="s">
        <v>144</v>
      </c>
      <c r="B24" s="307" t="n">
        <v>353.912</v>
      </c>
      <c r="C24" s="308" t="n">
        <v>262.779</v>
      </c>
      <c r="D24" s="309" t="n">
        <v>0</v>
      </c>
      <c r="E24" s="308" t="n">
        <v>0</v>
      </c>
      <c r="F24" s="310" t="n">
        <f aca="false">SUM(B24:E24)</f>
        <v>616.691</v>
      </c>
      <c r="G24" s="311" t="n">
        <f aca="false">F24/$F$9</f>
        <v>0.0141079722873928</v>
      </c>
      <c r="H24" s="312" t="n">
        <v>91.249</v>
      </c>
      <c r="I24" s="308" t="n">
        <v>51.012</v>
      </c>
      <c r="J24" s="309" t="n">
        <v>0</v>
      </c>
      <c r="K24" s="308" t="n">
        <v>0</v>
      </c>
      <c r="L24" s="310" t="n">
        <f aca="false">SUM(H24:K24)</f>
        <v>142.261</v>
      </c>
      <c r="M24" s="313" t="s">
        <v>157</v>
      </c>
      <c r="N24" s="307" t="n">
        <v>1698.244</v>
      </c>
      <c r="O24" s="308" t="n">
        <v>1390.83</v>
      </c>
      <c r="P24" s="309"/>
      <c r="Q24" s="308" t="n">
        <v>0</v>
      </c>
      <c r="R24" s="310" t="n">
        <f aca="false">SUM(N24:Q24)</f>
        <v>3089.074</v>
      </c>
      <c r="S24" s="311" t="n">
        <f aca="false">R24/$R$9</f>
        <v>0.0109273737338695</v>
      </c>
      <c r="T24" s="312" t="n">
        <v>494.184</v>
      </c>
      <c r="U24" s="308" t="n">
        <v>350.577</v>
      </c>
      <c r="V24" s="309" t="n">
        <v>0.35</v>
      </c>
      <c r="W24" s="308" t="n">
        <v>0</v>
      </c>
      <c r="X24" s="310" t="n">
        <f aca="false">SUM(T24:W24)</f>
        <v>845.111</v>
      </c>
      <c r="Y24" s="314" t="n">
        <f aca="false">IF(ISERROR(R24/X24-1),"         /0",IF(R24/X24&gt;5,"  *  ",(R24/X24-1)))</f>
        <v>2.65522872143423</v>
      </c>
    </row>
    <row r="25" customFormat="false" ht="19.55" hidden="false" customHeight="true" outlineLevel="0" collapsed="false">
      <c r="A25" s="306" t="s">
        <v>179</v>
      </c>
      <c r="B25" s="307" t="n">
        <v>355.019</v>
      </c>
      <c r="C25" s="308" t="n">
        <v>189.767</v>
      </c>
      <c r="D25" s="309" t="n">
        <v>0</v>
      </c>
      <c r="E25" s="308" t="n">
        <v>0</v>
      </c>
      <c r="F25" s="310" t="n">
        <f aca="false">SUM(B25:E25)</f>
        <v>544.786</v>
      </c>
      <c r="G25" s="311" t="n">
        <f aca="false">F25/$F$9</f>
        <v>0.0124630094983704</v>
      </c>
      <c r="H25" s="312" t="n">
        <v>256.102</v>
      </c>
      <c r="I25" s="308" t="n">
        <v>147.445</v>
      </c>
      <c r="J25" s="309"/>
      <c r="K25" s="308"/>
      <c r="L25" s="310" t="n">
        <f aca="false">SUM(H25:K25)</f>
        <v>403.547</v>
      </c>
      <c r="M25" s="313" t="n">
        <f aca="false">IF(ISERROR(F25/L25-1),"         /0",(F25/L25-1))</f>
        <v>0.349993928836047</v>
      </c>
      <c r="N25" s="307" t="n">
        <v>1697.755</v>
      </c>
      <c r="O25" s="308" t="n">
        <v>869.318</v>
      </c>
      <c r="P25" s="309" t="n">
        <v>100.69</v>
      </c>
      <c r="Q25" s="308" t="n">
        <v>11.317</v>
      </c>
      <c r="R25" s="310" t="n">
        <f aca="false">SUM(N25:Q25)</f>
        <v>2679.08</v>
      </c>
      <c r="S25" s="311" t="n">
        <f aca="false">R25/$R$9</f>
        <v>0.00947704989357173</v>
      </c>
      <c r="T25" s="312" t="n">
        <v>1894.635</v>
      </c>
      <c r="U25" s="308" t="n">
        <v>905.535</v>
      </c>
      <c r="V25" s="309" t="n">
        <v>152.362</v>
      </c>
      <c r="W25" s="308" t="n">
        <v>12.477</v>
      </c>
      <c r="X25" s="310" t="n">
        <f aca="false">SUM(T25:W25)</f>
        <v>2965.009</v>
      </c>
      <c r="Y25" s="314" t="n">
        <f aca="false">IF(ISERROR(R25/X25-1),"         /0",IF(R25/X25&gt;5,"  *  ",(R25/X25-1)))</f>
        <v>-0.0964344458988152</v>
      </c>
    </row>
    <row r="26" customFormat="false" ht="19.55" hidden="false" customHeight="true" outlineLevel="0" collapsed="false">
      <c r="A26" s="306" t="s">
        <v>151</v>
      </c>
      <c r="B26" s="307" t="n">
        <v>177.755</v>
      </c>
      <c r="C26" s="308" t="n">
        <v>360.426</v>
      </c>
      <c r="D26" s="309" t="n">
        <v>0</v>
      </c>
      <c r="E26" s="308" t="n">
        <v>0</v>
      </c>
      <c r="F26" s="310" t="n">
        <f aca="false">SUM(B26:E26)</f>
        <v>538.181</v>
      </c>
      <c r="G26" s="311" t="n">
        <f aca="false">F26/$F$9</f>
        <v>0.0123119076386737</v>
      </c>
      <c r="H26" s="312" t="n">
        <v>193.696</v>
      </c>
      <c r="I26" s="308" t="n">
        <v>438.299</v>
      </c>
      <c r="J26" s="309"/>
      <c r="K26" s="308"/>
      <c r="L26" s="310" t="n">
        <f aca="false">SUM(H26:K26)</f>
        <v>631.995</v>
      </c>
      <c r="M26" s="313" t="n">
        <f aca="false">IF(ISERROR(F26/L26-1),"         /0",(F26/L26-1))</f>
        <v>-0.1484410477931</v>
      </c>
      <c r="N26" s="307" t="n">
        <v>1174.537</v>
      </c>
      <c r="O26" s="308" t="n">
        <v>2062.973</v>
      </c>
      <c r="P26" s="309"/>
      <c r="Q26" s="308"/>
      <c r="R26" s="310" t="n">
        <f aca="false">SUM(N26:Q26)</f>
        <v>3237.51</v>
      </c>
      <c r="S26" s="311" t="n">
        <f aca="false">R26/$R$9</f>
        <v>0.0114524552461806</v>
      </c>
      <c r="T26" s="312" t="n">
        <v>1184.363</v>
      </c>
      <c r="U26" s="308" t="n">
        <v>2593.489</v>
      </c>
      <c r="V26" s="309"/>
      <c r="W26" s="308"/>
      <c r="X26" s="310" t="n">
        <f aca="false">SUM(T26:W26)</f>
        <v>3777.852</v>
      </c>
      <c r="Y26" s="314" t="n">
        <f aca="false">IF(ISERROR(R26/X26-1),"         /0",IF(R26/X26&gt;5,"  *  ",(R26/X26-1)))</f>
        <v>-0.143028895785224</v>
      </c>
    </row>
    <row r="27" customFormat="false" ht="19.55" hidden="false" customHeight="true" outlineLevel="0" collapsed="false">
      <c r="A27" s="306" t="s">
        <v>153</v>
      </c>
      <c r="B27" s="307" t="n">
        <v>110.906</v>
      </c>
      <c r="C27" s="308" t="n">
        <v>342.574</v>
      </c>
      <c r="D27" s="309" t="n">
        <v>0</v>
      </c>
      <c r="E27" s="308" t="n">
        <v>0</v>
      </c>
      <c r="F27" s="310" t="n">
        <f aca="false">SUM(B27:E27)</f>
        <v>453.48</v>
      </c>
      <c r="G27" s="311" t="n">
        <f aca="false">F27/$F$9</f>
        <v>0.0103742121627961</v>
      </c>
      <c r="H27" s="312" t="n">
        <v>29.127</v>
      </c>
      <c r="I27" s="308" t="n">
        <v>183.602</v>
      </c>
      <c r="J27" s="309"/>
      <c r="K27" s="308"/>
      <c r="L27" s="310" t="n">
        <f aca="false">SUM(H27:K27)</f>
        <v>212.729</v>
      </c>
      <c r="M27" s="313" t="n">
        <f aca="false">IF(ISERROR(F27/L27-1),"         /0",(F27/L27-1))</f>
        <v>1.13172628085498</v>
      </c>
      <c r="N27" s="307" t="n">
        <v>553.287</v>
      </c>
      <c r="O27" s="308" t="n">
        <v>1614.052</v>
      </c>
      <c r="P27" s="309"/>
      <c r="Q27" s="308"/>
      <c r="R27" s="310" t="n">
        <f aca="false">SUM(N27:Q27)</f>
        <v>2167.339</v>
      </c>
      <c r="S27" s="311" t="n">
        <f aca="false">R27/$R$9</f>
        <v>0.00766680346958055</v>
      </c>
      <c r="T27" s="312" t="n">
        <v>235.439</v>
      </c>
      <c r="U27" s="308" t="n">
        <v>1009.326</v>
      </c>
      <c r="V27" s="309"/>
      <c r="W27" s="308"/>
      <c r="X27" s="310" t="n">
        <f aca="false">SUM(T27:W27)</f>
        <v>1244.765</v>
      </c>
      <c r="Y27" s="314" t="n">
        <f aca="false">IF(ISERROR(R27/X27-1),"         /0",IF(R27/X27&gt;5,"  *  ",(R27/X27-1)))</f>
        <v>0.741163191445775</v>
      </c>
    </row>
    <row r="28" customFormat="false" ht="19.55" hidden="false" customHeight="true" outlineLevel="0" collapsed="false">
      <c r="A28" s="306" t="s">
        <v>143</v>
      </c>
      <c r="B28" s="307" t="n">
        <v>98.828</v>
      </c>
      <c r="C28" s="308" t="n">
        <v>299.883</v>
      </c>
      <c r="D28" s="309" t="n">
        <v>0</v>
      </c>
      <c r="E28" s="308" t="n">
        <v>0</v>
      </c>
      <c r="F28" s="310" t="n">
        <f aca="false">SUM(B28:E28)</f>
        <v>398.711</v>
      </c>
      <c r="G28" s="311" t="n">
        <f aca="false">F28/$F$9</f>
        <v>0.00912126776404821</v>
      </c>
      <c r="H28" s="312" t="n">
        <v>75.806</v>
      </c>
      <c r="I28" s="308" t="n">
        <v>266.736</v>
      </c>
      <c r="J28" s="309"/>
      <c r="K28" s="308"/>
      <c r="L28" s="310" t="n">
        <f aca="false">SUM(H28:K28)</f>
        <v>342.542</v>
      </c>
      <c r="M28" s="313" t="n">
        <f aca="false">IF(ISERROR(F28/L28-1),"         /0",(F28/L28-1))</f>
        <v>0.163976972166917</v>
      </c>
      <c r="N28" s="307" t="n">
        <v>585.031</v>
      </c>
      <c r="O28" s="308" t="n">
        <v>1523.989</v>
      </c>
      <c r="P28" s="309"/>
      <c r="Q28" s="308"/>
      <c r="R28" s="310" t="n">
        <f aca="false">SUM(N28:Q28)</f>
        <v>2109.02</v>
      </c>
      <c r="S28" s="311" t="n">
        <f aca="false">R28/$R$9</f>
        <v>0.00746050426509871</v>
      </c>
      <c r="T28" s="312" t="n">
        <v>527.369</v>
      </c>
      <c r="U28" s="308" t="n">
        <v>1503.986</v>
      </c>
      <c r="V28" s="309"/>
      <c r="W28" s="308"/>
      <c r="X28" s="310" t="n">
        <f aca="false">SUM(T28:W28)</f>
        <v>2031.355</v>
      </c>
      <c r="Y28" s="314" t="n">
        <f aca="false">IF(ISERROR(R28/X28-1),"         /0",IF(R28/X28&gt;5,"  *  ",(R28/X28-1)))</f>
        <v>0.0382331005658787</v>
      </c>
    </row>
    <row r="29" customFormat="false" ht="19.55" hidden="false" customHeight="true" outlineLevel="0" collapsed="false">
      <c r="A29" s="306" t="s">
        <v>115</v>
      </c>
      <c r="B29" s="307" t="n">
        <v>241.488</v>
      </c>
      <c r="C29" s="308" t="n">
        <v>140.266</v>
      </c>
      <c r="D29" s="309" t="n">
        <v>0</v>
      </c>
      <c r="E29" s="308" t="n">
        <v>0</v>
      </c>
      <c r="F29" s="310" t="n">
        <f aca="false">SUM(B29:E29)</f>
        <v>381.754</v>
      </c>
      <c r="G29" s="311" t="n">
        <f aca="false">F29/$F$9</f>
        <v>0.00873334433711752</v>
      </c>
      <c r="H29" s="312" t="n">
        <v>320.599</v>
      </c>
      <c r="I29" s="308" t="n">
        <v>161.429</v>
      </c>
      <c r="J29" s="309" t="n">
        <v>0.125</v>
      </c>
      <c r="K29" s="308" t="n">
        <v>0.125</v>
      </c>
      <c r="L29" s="310" t="n">
        <f aca="false">SUM(H29:K29)</f>
        <v>482.278</v>
      </c>
      <c r="M29" s="313" t="n">
        <f aca="false">IF(ISERROR(F29/L29-1),"         /0",(F29/L29-1))</f>
        <v>-0.208435798439904</v>
      </c>
      <c r="N29" s="307" t="n">
        <v>1930.976</v>
      </c>
      <c r="O29" s="308" t="n">
        <v>1074.188</v>
      </c>
      <c r="P29" s="309" t="n">
        <v>0</v>
      </c>
      <c r="Q29" s="308" t="n">
        <v>0</v>
      </c>
      <c r="R29" s="310" t="n">
        <f aca="false">SUM(N29:Q29)</f>
        <v>3005.164</v>
      </c>
      <c r="S29" s="311" t="n">
        <f aca="false">R29/$R$9</f>
        <v>0.0106305482353515</v>
      </c>
      <c r="T29" s="312" t="n">
        <v>1844.215</v>
      </c>
      <c r="U29" s="308" t="n">
        <v>977.26</v>
      </c>
      <c r="V29" s="309" t="n">
        <v>2.234</v>
      </c>
      <c r="W29" s="308" t="n">
        <v>2.645</v>
      </c>
      <c r="X29" s="310" t="n">
        <f aca="false">SUM(T29:W29)</f>
        <v>2826.354</v>
      </c>
      <c r="Y29" s="314" t="n">
        <f aca="false">IF(ISERROR(R29/X29-1),"         /0",IF(R29/X29&gt;5,"  *  ",(R29/X29-1)))</f>
        <v>0.0632652526895075</v>
      </c>
    </row>
    <row r="30" customFormat="false" ht="19.55" hidden="false" customHeight="true" outlineLevel="0" collapsed="false">
      <c r="A30" s="306" t="s">
        <v>180</v>
      </c>
      <c r="B30" s="307" t="n">
        <v>244.666</v>
      </c>
      <c r="C30" s="308" t="n">
        <v>127.206</v>
      </c>
      <c r="D30" s="309" t="n">
        <v>0</v>
      </c>
      <c r="E30" s="308" t="n">
        <v>0</v>
      </c>
      <c r="F30" s="310" t="n">
        <f aca="false">SUM(B30:E30)</f>
        <v>371.872</v>
      </c>
      <c r="G30" s="311" t="n">
        <f aca="false">F30/$F$9</f>
        <v>0.00850727490827225</v>
      </c>
      <c r="H30" s="312" t="n">
        <v>266.486</v>
      </c>
      <c r="I30" s="308" t="n">
        <v>136.723</v>
      </c>
      <c r="J30" s="309"/>
      <c r="K30" s="308"/>
      <c r="L30" s="310" t="n">
        <f aca="false">SUM(H30:K30)</f>
        <v>403.209</v>
      </c>
      <c r="M30" s="313" t="n">
        <f aca="false">IF(ISERROR(F30/L30-1),"         /0",(F30/L30-1))</f>
        <v>-0.077718999327892</v>
      </c>
      <c r="N30" s="307" t="n">
        <v>2048.343</v>
      </c>
      <c r="O30" s="308" t="n">
        <v>721.988</v>
      </c>
      <c r="P30" s="309"/>
      <c r="Q30" s="308"/>
      <c r="R30" s="310" t="n">
        <f aca="false">SUM(N30:Q30)</f>
        <v>2770.331</v>
      </c>
      <c r="S30" s="311" t="n">
        <f aca="false">R30/$R$9</f>
        <v>0.0097998436436047</v>
      </c>
      <c r="T30" s="312" t="n">
        <v>2221.834</v>
      </c>
      <c r="U30" s="308" t="n">
        <v>721.37</v>
      </c>
      <c r="V30" s="309"/>
      <c r="W30" s="308"/>
      <c r="X30" s="310" t="n">
        <f aca="false">SUM(T30:W30)</f>
        <v>2943.204</v>
      </c>
      <c r="Y30" s="314" t="n">
        <f aca="false">IF(ISERROR(R30/X30-1),"         /0",IF(R30/X30&gt;5,"  *  ",(R30/X30-1)))</f>
        <v>-0.0587363295238793</v>
      </c>
    </row>
    <row r="31" customFormat="false" ht="19.55" hidden="false" customHeight="true" outlineLevel="0" collapsed="false">
      <c r="A31" s="306" t="s">
        <v>142</v>
      </c>
      <c r="B31" s="307" t="n">
        <v>175.297</v>
      </c>
      <c r="C31" s="308" t="n">
        <v>154.872</v>
      </c>
      <c r="D31" s="309" t="n">
        <v>0</v>
      </c>
      <c r="E31" s="308" t="n">
        <v>0</v>
      </c>
      <c r="F31" s="310" t="n">
        <f aca="false">SUM(B31:E31)</f>
        <v>330.169</v>
      </c>
      <c r="G31" s="311" t="n">
        <f aca="false">F31/$F$9</f>
        <v>0.00755323995673065</v>
      </c>
      <c r="H31" s="312" t="n">
        <v>151.764</v>
      </c>
      <c r="I31" s="308" t="n">
        <v>159.744</v>
      </c>
      <c r="J31" s="309"/>
      <c r="K31" s="308"/>
      <c r="L31" s="310" t="n">
        <f aca="false">SUM(H31:K31)</f>
        <v>311.508</v>
      </c>
      <c r="M31" s="313" t="n">
        <f aca="false">IF(ISERROR(F31/L31-1),"         /0",(F31/L31-1))</f>
        <v>0.0599053635861677</v>
      </c>
      <c r="N31" s="307" t="n">
        <v>1326.147</v>
      </c>
      <c r="O31" s="308" t="n">
        <v>884.172</v>
      </c>
      <c r="P31" s="309"/>
      <c r="Q31" s="308"/>
      <c r="R31" s="310" t="n">
        <f aca="false">SUM(N31:Q31)</f>
        <v>2210.319</v>
      </c>
      <c r="S31" s="311" t="n">
        <f aca="false">R31/$R$9</f>
        <v>0.0078188420815017</v>
      </c>
      <c r="T31" s="312" t="n">
        <v>1177.115</v>
      </c>
      <c r="U31" s="308" t="n">
        <v>948.542</v>
      </c>
      <c r="V31" s="309"/>
      <c r="W31" s="308"/>
      <c r="X31" s="310" t="n">
        <f aca="false">SUM(T31:W31)</f>
        <v>2125.657</v>
      </c>
      <c r="Y31" s="314" t="n">
        <f aca="false">IF(ISERROR(R31/X31-1),"         /0",IF(R31/X31&gt;5,"  *  ",(R31/X31-1)))</f>
        <v>0.0398286271021149</v>
      </c>
    </row>
    <row r="32" customFormat="false" ht="19.55" hidden="false" customHeight="true" outlineLevel="0" collapsed="false">
      <c r="A32" s="306" t="s">
        <v>181</v>
      </c>
      <c r="B32" s="307" t="n">
        <v>0</v>
      </c>
      <c r="C32" s="308" t="n">
        <v>299.361</v>
      </c>
      <c r="D32" s="309" t="n">
        <v>0</v>
      </c>
      <c r="E32" s="308" t="n">
        <v>0</v>
      </c>
      <c r="F32" s="310" t="n">
        <f aca="false">SUM(B32:E32)</f>
        <v>299.361</v>
      </c>
      <c r="G32" s="311" t="n">
        <f aca="false">F32/$F$9</f>
        <v>0.00684844872379552</v>
      </c>
      <c r="H32" s="312" t="n">
        <v>623.241</v>
      </c>
      <c r="I32" s="308" t="n">
        <v>310.554</v>
      </c>
      <c r="J32" s="309"/>
      <c r="K32" s="308"/>
      <c r="L32" s="310" t="n">
        <f aca="false">SUM(H32:K32)</f>
        <v>933.795</v>
      </c>
      <c r="M32" s="313" t="n">
        <f aca="false">IF(ISERROR(F32/L32-1),"         /0",(F32/L32-1))</f>
        <v>-0.679414646683694</v>
      </c>
      <c r="N32" s="307" t="n">
        <v>2158.533</v>
      </c>
      <c r="O32" s="308" t="n">
        <v>1585.383</v>
      </c>
      <c r="P32" s="309"/>
      <c r="Q32" s="308"/>
      <c r="R32" s="310" t="n">
        <f aca="false">SUM(N32:Q32)</f>
        <v>3743.916</v>
      </c>
      <c r="S32" s="311" t="n">
        <f aca="false">R32/$R$9</f>
        <v>0.0132438294971936</v>
      </c>
      <c r="T32" s="312" t="n">
        <v>3589.61</v>
      </c>
      <c r="U32" s="308" t="n">
        <v>1574.639</v>
      </c>
      <c r="V32" s="309"/>
      <c r="W32" s="308"/>
      <c r="X32" s="310" t="n">
        <f aca="false">SUM(T32:W32)</f>
        <v>5164.249</v>
      </c>
      <c r="Y32" s="314" t="n">
        <f aca="false">IF(ISERROR(R32/X32-1),"         /0",IF(R32/X32&gt;5,"  *  ",(R32/X32-1)))</f>
        <v>-0.275031858456089</v>
      </c>
    </row>
    <row r="33" customFormat="false" ht="19.55" hidden="false" customHeight="true" outlineLevel="0" collapsed="false">
      <c r="A33" s="306" t="s">
        <v>154</v>
      </c>
      <c r="B33" s="307" t="n">
        <v>0.29</v>
      </c>
      <c r="C33" s="308" t="n">
        <v>236.192</v>
      </c>
      <c r="D33" s="309" t="n">
        <v>0</v>
      </c>
      <c r="E33" s="308" t="n">
        <v>0</v>
      </c>
      <c r="F33" s="310" t="n">
        <f aca="false">SUM(B33:E33)</f>
        <v>236.482</v>
      </c>
      <c r="G33" s="311" t="n">
        <f aca="false">F33/$F$9</f>
        <v>0.00540997274561687</v>
      </c>
      <c r="H33" s="312" t="n">
        <v>9.245</v>
      </c>
      <c r="I33" s="308" t="n">
        <v>216.291</v>
      </c>
      <c r="J33" s="309"/>
      <c r="K33" s="308"/>
      <c r="L33" s="310" t="n">
        <f aca="false">SUM(H33:K33)</f>
        <v>225.536</v>
      </c>
      <c r="M33" s="313" t="n">
        <f aca="false">IF(ISERROR(F33/L33-1),"         /0",(F33/L33-1))</f>
        <v>0.0485332718501701</v>
      </c>
      <c r="N33" s="307" t="n">
        <v>34.441</v>
      </c>
      <c r="O33" s="308" t="n">
        <v>1215.531</v>
      </c>
      <c r="P33" s="309"/>
      <c r="Q33" s="308"/>
      <c r="R33" s="310" t="n">
        <f aca="false">SUM(N33:Q33)</f>
        <v>1249.972</v>
      </c>
      <c r="S33" s="311" t="n">
        <f aca="false">R33/$R$9</f>
        <v>0.0044216846863728</v>
      </c>
      <c r="T33" s="312" t="n">
        <v>56.006</v>
      </c>
      <c r="U33" s="308" t="n">
        <v>1220.931</v>
      </c>
      <c r="V33" s="309"/>
      <c r="W33" s="308"/>
      <c r="X33" s="310" t="n">
        <f aca="false">SUM(T33:W33)</f>
        <v>1276.937</v>
      </c>
      <c r="Y33" s="314" t="n">
        <f aca="false">IF(ISERROR(R33/X33-1),"         /0",IF(R33/X33&gt;5,"  *  ",(R33/X33-1)))</f>
        <v>-0.0211169384237438</v>
      </c>
    </row>
    <row r="34" customFormat="false" ht="19.55" hidden="false" customHeight="true" outlineLevel="0" collapsed="false">
      <c r="A34" s="306" t="s">
        <v>161</v>
      </c>
      <c r="B34" s="307" t="n">
        <v>107.66</v>
      </c>
      <c r="C34" s="308" t="n">
        <v>74.182</v>
      </c>
      <c r="D34" s="309" t="n">
        <v>0</v>
      </c>
      <c r="E34" s="308" t="n">
        <v>0</v>
      </c>
      <c r="F34" s="310" t="n">
        <f aca="false">SUM(B34:E34)</f>
        <v>181.842</v>
      </c>
      <c r="G34" s="311" t="n">
        <f aca="false">F34/$F$9</f>
        <v>0.00415997946570337</v>
      </c>
      <c r="H34" s="312" t="n">
        <v>74.692</v>
      </c>
      <c r="I34" s="308" t="n">
        <v>95.703</v>
      </c>
      <c r="J34" s="309"/>
      <c r="K34" s="308"/>
      <c r="L34" s="310" t="n">
        <f aca="false">SUM(H34:K34)</f>
        <v>170.395</v>
      </c>
      <c r="M34" s="313" t="n">
        <f aca="false">IF(ISERROR(F34/L34-1),"         /0",(F34/L34-1))</f>
        <v>0.0671792012676429</v>
      </c>
      <c r="N34" s="307" t="n">
        <v>496.069</v>
      </c>
      <c r="O34" s="308" t="n">
        <v>656.194</v>
      </c>
      <c r="P34" s="309"/>
      <c r="Q34" s="308"/>
      <c r="R34" s="310" t="n">
        <f aca="false">SUM(N34:Q34)</f>
        <v>1152.263</v>
      </c>
      <c r="S34" s="311" t="n">
        <f aca="false">R34/$R$9</f>
        <v>0.0040760462328548</v>
      </c>
      <c r="T34" s="312" t="n">
        <v>535.515</v>
      </c>
      <c r="U34" s="308" t="n">
        <v>550.718</v>
      </c>
      <c r="V34" s="309"/>
      <c r="W34" s="308"/>
      <c r="X34" s="310" t="n">
        <f aca="false">SUM(T34:W34)</f>
        <v>1086.233</v>
      </c>
      <c r="Y34" s="314" t="n">
        <f aca="false">IF(ISERROR(R34/X34-1),"         /0",IF(R34/X34&gt;5,"  *  ",(R34/X34-1)))</f>
        <v>0.0607880629662327</v>
      </c>
    </row>
    <row r="35" customFormat="false" ht="19.55" hidden="false" customHeight="true" outlineLevel="0" collapsed="false">
      <c r="A35" s="306" t="s">
        <v>152</v>
      </c>
      <c r="B35" s="307" t="n">
        <v>87.324</v>
      </c>
      <c r="C35" s="308" t="n">
        <v>48.315</v>
      </c>
      <c r="D35" s="309" t="n">
        <v>0</v>
      </c>
      <c r="E35" s="308" t="n">
        <v>0</v>
      </c>
      <c r="F35" s="310" t="n">
        <f aca="false">SUM(B35:E35)</f>
        <v>135.639</v>
      </c>
      <c r="G35" s="311" t="n">
        <f aca="false">F35/$F$9</f>
        <v>0.00310299850831238</v>
      </c>
      <c r="H35" s="312" t="n">
        <v>9.974</v>
      </c>
      <c r="I35" s="308" t="n">
        <v>3.788</v>
      </c>
      <c r="J35" s="309"/>
      <c r="K35" s="308"/>
      <c r="L35" s="310" t="n">
        <f aca="false">SUM(H35:K35)</f>
        <v>13.762</v>
      </c>
      <c r="M35" s="313" t="n">
        <f aca="false">IF(ISERROR(F35/L35-1),"         /0",(F35/L35-1))</f>
        <v>8.85605289928789</v>
      </c>
      <c r="N35" s="307" t="n">
        <v>354.535</v>
      </c>
      <c r="O35" s="308" t="n">
        <v>239.556</v>
      </c>
      <c r="P35" s="309" t="n">
        <v>0</v>
      </c>
      <c r="Q35" s="308" t="n">
        <v>0.018</v>
      </c>
      <c r="R35" s="310" t="n">
        <f aca="false">SUM(N35:Q35)</f>
        <v>594.109</v>
      </c>
      <c r="S35" s="311" t="n">
        <f aca="false">R35/$R$9</f>
        <v>0.00210161721009451</v>
      </c>
      <c r="T35" s="312" t="n">
        <v>82.983</v>
      </c>
      <c r="U35" s="308" t="n">
        <v>27.71</v>
      </c>
      <c r="V35" s="309"/>
      <c r="W35" s="308"/>
      <c r="X35" s="310" t="n">
        <f aca="false">SUM(T35:W35)</f>
        <v>110.693</v>
      </c>
      <c r="Y35" s="314" t="str">
        <f aca="false">IF(ISERROR(R35/X35-1),"         /0",IF(R35/X35&gt;5,"  *  ",(R35/X35-1)))</f>
        <v>  *  </v>
      </c>
    </row>
    <row r="36" customFormat="false" ht="19.55" hidden="false" customHeight="true" outlineLevel="0" collapsed="false">
      <c r="A36" s="306" t="s">
        <v>149</v>
      </c>
      <c r="B36" s="307" t="n">
        <v>97.059</v>
      </c>
      <c r="C36" s="308" t="n">
        <v>8.238</v>
      </c>
      <c r="D36" s="309" t="n">
        <v>0</v>
      </c>
      <c r="E36" s="308" t="n">
        <v>0</v>
      </c>
      <c r="F36" s="310" t="n">
        <f aca="false">SUM(B36:E36)</f>
        <v>105.297</v>
      </c>
      <c r="G36" s="311" t="n">
        <f aca="false">F36/$F$9</f>
        <v>0.00240886790620521</v>
      </c>
      <c r="H36" s="312" t="n">
        <v>58.137</v>
      </c>
      <c r="I36" s="308" t="n">
        <v>6.391</v>
      </c>
      <c r="J36" s="309"/>
      <c r="K36" s="308"/>
      <c r="L36" s="310" t="n">
        <f aca="false">SUM(H36:K36)</f>
        <v>64.528</v>
      </c>
      <c r="M36" s="313" t="n">
        <f aca="false">IF(ISERROR(F36/L36-1),"         /0",(F36/L36-1))</f>
        <v>0.631803248202331</v>
      </c>
      <c r="N36" s="307" t="n">
        <v>407.098</v>
      </c>
      <c r="O36" s="308" t="n">
        <v>28.219</v>
      </c>
      <c r="P36" s="309"/>
      <c r="Q36" s="308"/>
      <c r="R36" s="310" t="n">
        <f aca="false">SUM(N36:Q36)</f>
        <v>435.317</v>
      </c>
      <c r="S36" s="311" t="n">
        <f aca="false">R36/$R$9</f>
        <v>0.00153990210390133</v>
      </c>
      <c r="T36" s="312" t="n">
        <v>337.475</v>
      </c>
      <c r="U36" s="308" t="n">
        <v>15.658</v>
      </c>
      <c r="V36" s="309"/>
      <c r="W36" s="308"/>
      <c r="X36" s="310" t="n">
        <f aca="false">SUM(T36:W36)</f>
        <v>353.133</v>
      </c>
      <c r="Y36" s="314" t="n">
        <f aca="false">IF(ISERROR(R36/X36-1),"         /0",IF(R36/X36&gt;5,"  *  ",(R36/X36-1)))</f>
        <v>0.232728178901434</v>
      </c>
    </row>
    <row r="37" customFormat="false" ht="19.55" hidden="false" customHeight="true" outlineLevel="0" collapsed="false">
      <c r="A37" s="306" t="s">
        <v>159</v>
      </c>
      <c r="B37" s="307" t="n">
        <v>52.867</v>
      </c>
      <c r="C37" s="308" t="n">
        <v>52.164</v>
      </c>
      <c r="D37" s="309" t="n">
        <v>0</v>
      </c>
      <c r="E37" s="308" t="n">
        <v>0</v>
      </c>
      <c r="F37" s="310" t="n">
        <f aca="false">SUM(B37:E37)</f>
        <v>105.031</v>
      </c>
      <c r="G37" s="311" t="n">
        <f aca="false">F37/$F$9</f>
        <v>0.002402782653415</v>
      </c>
      <c r="H37" s="312" t="n">
        <v>137.567</v>
      </c>
      <c r="I37" s="308" t="n">
        <v>60.728</v>
      </c>
      <c r="J37" s="309"/>
      <c r="K37" s="308"/>
      <c r="L37" s="310" t="n">
        <f aca="false">SUM(H37:K37)</f>
        <v>198.295</v>
      </c>
      <c r="M37" s="313" t="n">
        <f aca="false">IF(ISERROR(F37/L37-1),"         /0",(F37/L37-1))</f>
        <v>-0.470329559494692</v>
      </c>
      <c r="N37" s="307" t="n">
        <v>368.568</v>
      </c>
      <c r="O37" s="308" t="n">
        <v>303.662</v>
      </c>
      <c r="P37" s="309"/>
      <c r="Q37" s="308"/>
      <c r="R37" s="310" t="n">
        <f aca="false">SUM(N37:Q37)</f>
        <v>672.23</v>
      </c>
      <c r="S37" s="311" t="n">
        <f aca="false">R37/$R$9</f>
        <v>0.00237796454378209</v>
      </c>
      <c r="T37" s="312" t="n">
        <v>585.941</v>
      </c>
      <c r="U37" s="308" t="n">
        <v>321.666</v>
      </c>
      <c r="V37" s="309"/>
      <c r="W37" s="308"/>
      <c r="X37" s="310" t="n">
        <f aca="false">SUM(T37:W37)</f>
        <v>907.607</v>
      </c>
      <c r="Y37" s="314" t="n">
        <f aca="false">IF(ISERROR(R37/X37-1),"         /0",IF(R37/X37&gt;5,"  *  ",(R37/X37-1)))</f>
        <v>-0.259338017445877</v>
      </c>
    </row>
    <row r="38" customFormat="false" ht="19.55" hidden="false" customHeight="true" outlineLevel="0" collapsed="false">
      <c r="A38" s="306" t="s">
        <v>150</v>
      </c>
      <c r="B38" s="307" t="n">
        <v>85.529</v>
      </c>
      <c r="C38" s="308" t="n">
        <v>14.483</v>
      </c>
      <c r="D38" s="309" t="n">
        <v>0</v>
      </c>
      <c r="E38" s="308" t="n">
        <v>0</v>
      </c>
      <c r="F38" s="310" t="n">
        <f aca="false">SUM(B38:E38)</f>
        <v>100.012</v>
      </c>
      <c r="G38" s="311" t="n">
        <f aca="false">F38/$F$9</f>
        <v>0.00228796354155764</v>
      </c>
      <c r="H38" s="312" t="n">
        <v>48.008</v>
      </c>
      <c r="I38" s="308" t="n">
        <v>74.732</v>
      </c>
      <c r="J38" s="309"/>
      <c r="K38" s="308"/>
      <c r="L38" s="310" t="n">
        <f aca="false">SUM(H38:K38)</f>
        <v>122.74</v>
      </c>
      <c r="M38" s="313" t="s">
        <v>157</v>
      </c>
      <c r="N38" s="307" t="n">
        <v>361.58</v>
      </c>
      <c r="O38" s="308" t="n">
        <v>71.301</v>
      </c>
      <c r="P38" s="309"/>
      <c r="Q38" s="308"/>
      <c r="R38" s="310" t="n">
        <f aca="false">SUM(N38:Q38)</f>
        <v>432.881</v>
      </c>
      <c r="S38" s="311" t="n">
        <f aca="false">R38/$R$9</f>
        <v>0.00153128493175987</v>
      </c>
      <c r="T38" s="312" t="n">
        <v>328.938</v>
      </c>
      <c r="U38" s="308" t="n">
        <v>371.378</v>
      </c>
      <c r="V38" s="309"/>
      <c r="W38" s="308"/>
      <c r="X38" s="310" t="n">
        <f aca="false">SUM(T38:W38)</f>
        <v>700.316</v>
      </c>
      <c r="Y38" s="314" t="n">
        <f aca="false">IF(ISERROR(R38/X38-1),"         /0",IF(R38/X38&gt;5,"  *  ",(R38/X38-1)))</f>
        <v>-0.381877609536267</v>
      </c>
    </row>
    <row r="39" customFormat="false" ht="19.55" hidden="false" customHeight="true" outlineLevel="0" collapsed="false">
      <c r="A39" s="306" t="s">
        <v>147</v>
      </c>
      <c r="B39" s="307" t="n">
        <v>37.241</v>
      </c>
      <c r="C39" s="308" t="n">
        <v>61.44</v>
      </c>
      <c r="D39" s="309" t="n">
        <v>0</v>
      </c>
      <c r="E39" s="308" t="n">
        <v>0</v>
      </c>
      <c r="F39" s="310" t="n">
        <f aca="false">SUM(B39:E39)</f>
        <v>98.681</v>
      </c>
      <c r="G39" s="311" t="n">
        <f aca="false">F39/$F$9</f>
        <v>0.00225751440071641</v>
      </c>
      <c r="H39" s="312" t="n">
        <v>66.337</v>
      </c>
      <c r="I39" s="308" t="n">
        <v>42.11</v>
      </c>
      <c r="J39" s="309"/>
      <c r="K39" s="308"/>
      <c r="L39" s="310" t="n">
        <f aca="false">SUM(H39:K39)</f>
        <v>108.447</v>
      </c>
      <c r="M39" s="313" t="n">
        <f aca="false">IF(ISERROR(F39/L39-1),"         /0",(F39/L39-1))</f>
        <v>-0.09005320571339</v>
      </c>
      <c r="N39" s="307" t="n">
        <v>305.053</v>
      </c>
      <c r="O39" s="308" t="n">
        <v>234.849</v>
      </c>
      <c r="P39" s="309"/>
      <c r="Q39" s="308"/>
      <c r="R39" s="310" t="n">
        <f aca="false">SUM(N39:Q39)</f>
        <v>539.902</v>
      </c>
      <c r="S39" s="311" t="n">
        <f aca="false">R39/$R$9</f>
        <v>0.00190986390538512</v>
      </c>
      <c r="T39" s="312" t="n">
        <v>390.159</v>
      </c>
      <c r="U39" s="308" t="n">
        <v>240.03</v>
      </c>
      <c r="V39" s="309"/>
      <c r="W39" s="308"/>
      <c r="X39" s="310" t="n">
        <f aca="false">SUM(T39:W39)</f>
        <v>630.189</v>
      </c>
      <c r="Y39" s="314" t="n">
        <f aca="false">IF(ISERROR(R39/X39-1),"         /0",IF(R39/X39&gt;5,"  *  ",(R39/X39-1)))</f>
        <v>-0.143269717497449</v>
      </c>
    </row>
    <row r="40" customFormat="false" ht="19.55" hidden="false" customHeight="true" outlineLevel="0" collapsed="false">
      <c r="A40" s="306" t="s">
        <v>156</v>
      </c>
      <c r="B40" s="307" t="n">
        <v>58.619</v>
      </c>
      <c r="C40" s="308" t="n">
        <v>31.659</v>
      </c>
      <c r="D40" s="309" t="n">
        <v>1.662</v>
      </c>
      <c r="E40" s="308" t="n">
        <v>1.692</v>
      </c>
      <c r="F40" s="310" t="n">
        <f aca="false">SUM(B40:E40)</f>
        <v>93.632</v>
      </c>
      <c r="G40" s="311" t="n">
        <f aca="false">F40/$F$9</f>
        <v>0.0021420089821534</v>
      </c>
      <c r="H40" s="312" t="n">
        <v>46.143</v>
      </c>
      <c r="I40" s="308" t="n">
        <v>28.052</v>
      </c>
      <c r="J40" s="309"/>
      <c r="K40" s="308" t="n">
        <v>0</v>
      </c>
      <c r="L40" s="310" t="n">
        <f aca="false">SUM(H40:K40)</f>
        <v>74.195</v>
      </c>
      <c r="M40" s="313" t="n">
        <f aca="false">IF(ISERROR(F40/L40-1),"         /0",(F40/L40-1))</f>
        <v>0.261971830985916</v>
      </c>
      <c r="N40" s="307" t="n">
        <v>307.632</v>
      </c>
      <c r="O40" s="308" t="n">
        <v>159.604</v>
      </c>
      <c r="P40" s="309" t="n">
        <v>8.255</v>
      </c>
      <c r="Q40" s="308" t="n">
        <v>8.421</v>
      </c>
      <c r="R40" s="310" t="n">
        <f aca="false">SUM(N40:Q40)</f>
        <v>483.912</v>
      </c>
      <c r="S40" s="311" t="n">
        <f aca="false">R40/$R$9</f>
        <v>0.00171180336835708</v>
      </c>
      <c r="T40" s="312" t="n">
        <v>365.854</v>
      </c>
      <c r="U40" s="308" t="n">
        <v>184.481</v>
      </c>
      <c r="V40" s="309" t="n">
        <v>1.87</v>
      </c>
      <c r="W40" s="308" t="n">
        <v>3.818</v>
      </c>
      <c r="X40" s="310" t="n">
        <f aca="false">SUM(T40:W40)</f>
        <v>556.023</v>
      </c>
      <c r="Y40" s="314" t="n">
        <f aca="false">IF(ISERROR(R40/X40-1),"         /0",IF(R40/X40&gt;5,"  *  ",(R40/X40-1)))</f>
        <v>-0.129690678263309</v>
      </c>
    </row>
    <row r="41" customFormat="false" ht="19.55" hidden="false" customHeight="true" outlineLevel="0" collapsed="false">
      <c r="A41" s="306" t="s">
        <v>146</v>
      </c>
      <c r="B41" s="307" t="n">
        <v>48.19</v>
      </c>
      <c r="C41" s="308" t="n">
        <v>44.294</v>
      </c>
      <c r="D41" s="309" t="n">
        <v>0</v>
      </c>
      <c r="E41" s="308" t="n">
        <v>0</v>
      </c>
      <c r="F41" s="310" t="n">
        <f aca="false">SUM(B41:E41)</f>
        <v>92.484</v>
      </c>
      <c r="G41" s="311" t="n">
        <f aca="false">F41/$F$9</f>
        <v>0.00211574631221671</v>
      </c>
      <c r="H41" s="312" t="n">
        <v>42.424</v>
      </c>
      <c r="I41" s="308" t="n">
        <v>24.542</v>
      </c>
      <c r="J41" s="309"/>
      <c r="K41" s="308"/>
      <c r="L41" s="310" t="n">
        <f aca="false">SUM(H41:K41)</f>
        <v>66.966</v>
      </c>
      <c r="M41" s="313" t="n">
        <f aca="false">IF(ISERROR(F41/L41-1),"         /0",(F41/L41-1))</f>
        <v>0.381059044888451</v>
      </c>
      <c r="N41" s="307" t="n">
        <v>471.667</v>
      </c>
      <c r="O41" s="308" t="n">
        <v>187.018</v>
      </c>
      <c r="P41" s="309"/>
      <c r="Q41" s="308"/>
      <c r="R41" s="310" t="n">
        <f aca="false">SUM(N41:Q41)</f>
        <v>658.685</v>
      </c>
      <c r="S41" s="311" t="n">
        <f aca="false">R41/$R$9</f>
        <v>0.00233005009523691</v>
      </c>
      <c r="T41" s="312" t="n">
        <v>227.73</v>
      </c>
      <c r="U41" s="308" t="n">
        <v>92.059</v>
      </c>
      <c r="V41" s="309"/>
      <c r="W41" s="308"/>
      <c r="X41" s="310" t="n">
        <f aca="false">SUM(T41:W41)</f>
        <v>319.789</v>
      </c>
      <c r="Y41" s="314" t="n">
        <f aca="false">IF(ISERROR(R41/X41-1),"         /0",IF(R41/X41&gt;5,"  *  ",(R41/X41-1)))</f>
        <v>1.05974877184644</v>
      </c>
    </row>
    <row r="42" customFormat="false" ht="19.55" hidden="false" customHeight="true" outlineLevel="0" collapsed="false">
      <c r="A42" s="315" t="s">
        <v>126</v>
      </c>
      <c r="B42" s="316" t="n">
        <v>87.282</v>
      </c>
      <c r="C42" s="317" t="n">
        <v>6.944</v>
      </c>
      <c r="D42" s="318" t="n">
        <v>18.639</v>
      </c>
      <c r="E42" s="317" t="n">
        <v>2.094</v>
      </c>
      <c r="F42" s="319" t="n">
        <f aca="false">SUM(B42:E42)</f>
        <v>114.959</v>
      </c>
      <c r="G42" s="320" t="n">
        <f aca="false">F42/$F$9</f>
        <v>0.00262990441920895</v>
      </c>
      <c r="H42" s="321" t="n">
        <v>47.65</v>
      </c>
      <c r="I42" s="317" t="n">
        <v>8.576</v>
      </c>
      <c r="J42" s="318" t="n">
        <v>286.192</v>
      </c>
      <c r="K42" s="317" t="n">
        <v>32.543</v>
      </c>
      <c r="L42" s="319" t="n">
        <f aca="false">SUM(H42:K42)</f>
        <v>374.961</v>
      </c>
      <c r="M42" s="322" t="n">
        <f aca="false">IF(ISERROR(F42/L42-1),"         /0",(F42/L42-1))</f>
        <v>-0.693410781387931</v>
      </c>
      <c r="N42" s="316" t="n">
        <v>836.779</v>
      </c>
      <c r="O42" s="317" t="n">
        <v>103.854</v>
      </c>
      <c r="P42" s="318" t="n">
        <v>2155.783</v>
      </c>
      <c r="Q42" s="317" t="n">
        <v>495.931</v>
      </c>
      <c r="R42" s="319" t="n">
        <f aca="false">SUM(N42:Q42)</f>
        <v>3592.347</v>
      </c>
      <c r="S42" s="320" t="n">
        <f aca="false">R42/$R$9</f>
        <v>0.0127076652261309</v>
      </c>
      <c r="T42" s="321" t="n">
        <v>1023.972</v>
      </c>
      <c r="U42" s="317" t="n">
        <v>466.828</v>
      </c>
      <c r="V42" s="318" t="n">
        <v>1517.007</v>
      </c>
      <c r="W42" s="317" t="n">
        <v>357.057</v>
      </c>
      <c r="X42" s="319" t="n">
        <f aca="false">SUM(T42:W42)</f>
        <v>3364.864</v>
      </c>
      <c r="Y42" s="323" t="n">
        <f aca="false">IF(ISERROR(R42/X42-1),"         /0",IF(R42/X42&gt;5,"  *  ",(R42/X42-1)))</f>
        <v>0.0676054069347229</v>
      </c>
    </row>
    <row r="43" customFormat="false" ht="15.65" hidden="false" customHeight="false" outlineLevel="0" collapsed="false">
      <c r="A43" s="261" t="s">
        <v>182</v>
      </c>
    </row>
    <row r="44" customFormat="false" ht="14.95" hidden="false" customHeight="false" outlineLevel="0" collapsed="false">
      <c r="A44" s="261" t="s">
        <v>167</v>
      </c>
    </row>
    <row r="45" customFormat="false" ht="14.95" hidden="false" customHeight="false" outlineLevel="0" collapsed="false">
      <c r="A45" s="262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18">
      <formula>0</formula>
    </cfRule>
  </conditionalFormatting>
  <conditionalFormatting sqref="M9:M42 Y9:Y4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12.24"/>
    <col collapsed="false" customWidth="true" hidden="false" outlineLevel="0" max="3" min="3" style="337" width="11.61"/>
    <col collapsed="false" customWidth="true" hidden="false" outlineLevel="0" max="4" min="4" style="337" width="11.37"/>
    <col collapsed="false" customWidth="true" hidden="false" outlineLevel="0" max="5" min="5" style="337" width="10.25"/>
    <col collapsed="false" customWidth="true" hidden="false" outlineLevel="0" max="8" min="6" style="337" width="11.37"/>
    <col collapsed="false" customWidth="true" hidden="false" outlineLevel="0" max="9" min="9" style="337" width="8.87"/>
    <col collapsed="false" customWidth="true" hidden="false" outlineLevel="0" max="11" min="10" style="337" width="11.37"/>
    <col collapsed="false" customWidth="true" hidden="false" outlineLevel="0" max="12" min="12" style="337" width="12.37"/>
    <col collapsed="false" customWidth="true" hidden="false" outlineLevel="0" max="13" min="13" style="337" width="10.61"/>
    <col collapsed="false" customWidth="true" hidden="false" outlineLevel="0" max="14" min="14" style="337" width="11.37"/>
    <col collapsed="false" customWidth="true" hidden="false" outlineLevel="0" max="15" min="15" style="337" width="10.61"/>
    <col collapsed="false" customWidth="true" hidden="false" outlineLevel="0" max="16" min="16" style="337" width="12.37"/>
    <col collapsed="false" customWidth="false" hidden="false" outlineLevel="0" max="257" min="17" style="337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3.75" hidden="false" customHeight="true" outlineLevel="0" collapsed="false"/>
    <row r="3" customFormat="false" ht="23.95" hidden="false" customHeight="true" outlineLevel="0" collapsed="false">
      <c r="A3" s="338" t="s">
        <v>183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19.2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43" customFormat="true" ht="20.4" hidden="false" customHeight="true" outlineLevel="0" collapsed="false">
      <c r="A5" s="340" t="s">
        <v>184</v>
      </c>
      <c r="B5" s="341" t="s">
        <v>104</v>
      </c>
      <c r="C5" s="341"/>
      <c r="D5" s="341"/>
      <c r="E5" s="341"/>
      <c r="F5" s="341"/>
      <c r="G5" s="341"/>
      <c r="H5" s="341"/>
      <c r="I5" s="341"/>
      <c r="J5" s="342" t="s">
        <v>105</v>
      </c>
      <c r="K5" s="342"/>
      <c r="L5" s="342"/>
      <c r="M5" s="342"/>
      <c r="N5" s="342"/>
      <c r="O5" s="342"/>
      <c r="P5" s="342"/>
      <c r="Q5" s="342"/>
    </row>
    <row r="6" s="345" customFormat="true" ht="28.9" hidden="false" customHeight="true" outlineLevel="0" collapsed="false">
      <c r="A6" s="340"/>
      <c r="B6" s="344" t="s">
        <v>106</v>
      </c>
      <c r="C6" s="344"/>
      <c r="D6" s="344"/>
      <c r="E6" s="213" t="s">
        <v>107</v>
      </c>
      <c r="F6" s="344" t="s">
        <v>108</v>
      </c>
      <c r="G6" s="344"/>
      <c r="H6" s="344"/>
      <c r="I6" s="214" t="s">
        <v>109</v>
      </c>
      <c r="J6" s="344" t="s">
        <v>110</v>
      </c>
      <c r="K6" s="344"/>
      <c r="L6" s="344"/>
      <c r="M6" s="213" t="s">
        <v>107</v>
      </c>
      <c r="N6" s="344" t="s">
        <v>111</v>
      </c>
      <c r="O6" s="344"/>
      <c r="P6" s="344"/>
      <c r="Q6" s="213" t="s">
        <v>109</v>
      </c>
    </row>
    <row r="7" s="346" customFormat="true" ht="22.75" hidden="false" customHeight="true" outlineLevel="0" collapsed="false">
      <c r="A7" s="340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354" customFormat="true" ht="18" hidden="false" customHeight="true" outlineLevel="0" collapsed="false">
      <c r="A8" s="347" t="s">
        <v>185</v>
      </c>
      <c r="B8" s="348" t="n">
        <f aca="false">SUM(B9:B59)</f>
        <v>1630018</v>
      </c>
      <c r="C8" s="349" t="n">
        <f aca="false">SUM(C9:C59)</f>
        <v>62735</v>
      </c>
      <c r="D8" s="349" t="n">
        <f aca="false">C8+B8</f>
        <v>1692753</v>
      </c>
      <c r="E8" s="350" t="n">
        <f aca="false">D8/$D$8</f>
        <v>1</v>
      </c>
      <c r="F8" s="349" t="n">
        <f aca="false">SUM(F9:F59)</f>
        <v>1332428</v>
      </c>
      <c r="G8" s="349" t="n">
        <f aca="false">SUM(G9:G59)</f>
        <v>77103</v>
      </c>
      <c r="H8" s="349" t="n">
        <f aca="false">G8+F8</f>
        <v>1409531</v>
      </c>
      <c r="I8" s="351" t="n">
        <f aca="false">(D8/H8-1)</f>
        <v>0.200933501994635</v>
      </c>
      <c r="J8" s="352" t="n">
        <f aca="false">SUM(J9:J59)</f>
        <v>9024725</v>
      </c>
      <c r="K8" s="349" t="n">
        <f aca="false">SUM(K9:K59)</f>
        <v>399432</v>
      </c>
      <c r="L8" s="349" t="n">
        <f aca="false">K8+J8</f>
        <v>9424157</v>
      </c>
      <c r="M8" s="350" t="n">
        <f aca="false">(L8/$L$8)</f>
        <v>1</v>
      </c>
      <c r="N8" s="349" t="n">
        <f aca="false">SUM(N9:N59)</f>
        <v>7238669</v>
      </c>
      <c r="O8" s="349" t="n">
        <f aca="false">SUM(O9:O59)</f>
        <v>409584</v>
      </c>
      <c r="P8" s="349" t="n">
        <f aca="false">O8+N8</f>
        <v>7648253</v>
      </c>
      <c r="Q8" s="353" t="n">
        <f aca="false">(L8/P8-1)</f>
        <v>0.232197339706205</v>
      </c>
    </row>
    <row r="9" s="362" customFormat="true" ht="18" hidden="false" customHeight="true" outlineLevel="0" collapsed="false">
      <c r="A9" s="355" t="s">
        <v>186</v>
      </c>
      <c r="B9" s="356" t="n">
        <v>239629</v>
      </c>
      <c r="C9" s="357" t="n">
        <v>35</v>
      </c>
      <c r="D9" s="357" t="n">
        <f aca="false">C9+B9</f>
        <v>239664</v>
      </c>
      <c r="E9" s="358" t="n">
        <f aca="false">D9/$D$8</f>
        <v>0.141582380890774</v>
      </c>
      <c r="F9" s="359" t="n">
        <v>186451</v>
      </c>
      <c r="G9" s="357" t="n">
        <v>4395</v>
      </c>
      <c r="H9" s="357" t="n">
        <f aca="false">G9+F9</f>
        <v>190846</v>
      </c>
      <c r="I9" s="360" t="n">
        <f aca="false">(D9/H9-1)</f>
        <v>0.255797868438427</v>
      </c>
      <c r="J9" s="359" t="n">
        <v>1335182</v>
      </c>
      <c r="K9" s="357" t="n">
        <v>6937</v>
      </c>
      <c r="L9" s="357" t="n">
        <f aca="false">K9+J9</f>
        <v>1342119</v>
      </c>
      <c r="M9" s="360" t="n">
        <f aca="false">(L9/$L$8)</f>
        <v>0.142412631708067</v>
      </c>
      <c r="N9" s="359" t="n">
        <v>964246</v>
      </c>
      <c r="O9" s="357" t="n">
        <v>5055</v>
      </c>
      <c r="P9" s="357" t="n">
        <f aca="false">O9+N9</f>
        <v>969301</v>
      </c>
      <c r="Q9" s="361" t="n">
        <f aca="false">(L9/P9-1)</f>
        <v>0.384625621968821</v>
      </c>
    </row>
    <row r="10" s="362" customFormat="true" ht="18" hidden="false" customHeight="true" outlineLevel="0" collapsed="false">
      <c r="A10" s="355" t="s">
        <v>187</v>
      </c>
      <c r="B10" s="356" t="n">
        <v>171862</v>
      </c>
      <c r="C10" s="357" t="n">
        <v>176</v>
      </c>
      <c r="D10" s="357" t="n">
        <f aca="false">C10+B10</f>
        <v>172038</v>
      </c>
      <c r="E10" s="358" t="n">
        <f aca="false">D10/$D$8</f>
        <v>0.101632075087151</v>
      </c>
      <c r="F10" s="359" t="n">
        <v>130980</v>
      </c>
      <c r="G10" s="357" t="n">
        <v>162</v>
      </c>
      <c r="H10" s="357" t="n">
        <f aca="false">G10+F10</f>
        <v>131142</v>
      </c>
      <c r="I10" s="360" t="n">
        <f aca="false">(D10/H10-1)</f>
        <v>0.311845175458663</v>
      </c>
      <c r="J10" s="359" t="n">
        <v>946671</v>
      </c>
      <c r="K10" s="357" t="n">
        <v>856</v>
      </c>
      <c r="L10" s="357" t="n">
        <f aca="false">K10+J10</f>
        <v>947527</v>
      </c>
      <c r="M10" s="360" t="n">
        <f aca="false">(L10/$L$8)</f>
        <v>0.100542361507772</v>
      </c>
      <c r="N10" s="359" t="n">
        <v>746399</v>
      </c>
      <c r="O10" s="357" t="n">
        <v>635</v>
      </c>
      <c r="P10" s="357" t="n">
        <f aca="false">O10+N10</f>
        <v>747034</v>
      </c>
      <c r="Q10" s="361" t="n">
        <f aca="false">(L10/P10-1)</f>
        <v>0.268385374695128</v>
      </c>
    </row>
    <row r="11" s="362" customFormat="true" ht="18" hidden="false" customHeight="true" outlineLevel="0" collapsed="false">
      <c r="A11" s="355" t="s">
        <v>188</v>
      </c>
      <c r="B11" s="356" t="n">
        <v>152956</v>
      </c>
      <c r="C11" s="357" t="n">
        <v>913</v>
      </c>
      <c r="D11" s="357" t="n">
        <f aca="false">C11+B11</f>
        <v>153869</v>
      </c>
      <c r="E11" s="358" t="n">
        <f aca="false">D11/$D$8</f>
        <v>0.0908986721630386</v>
      </c>
      <c r="F11" s="359" t="n">
        <v>124281</v>
      </c>
      <c r="G11" s="357" t="n">
        <v>775</v>
      </c>
      <c r="H11" s="357" t="n">
        <f aca="false">G11+F11</f>
        <v>125056</v>
      </c>
      <c r="I11" s="360" t="n">
        <f aca="false">(D11/H11-1)</f>
        <v>0.230400780450358</v>
      </c>
      <c r="J11" s="359" t="n">
        <v>843473</v>
      </c>
      <c r="K11" s="357" t="n">
        <v>6645</v>
      </c>
      <c r="L11" s="357" t="n">
        <f aca="false">K11+J11</f>
        <v>850118</v>
      </c>
      <c r="M11" s="360" t="n">
        <f aca="false">(L11/$L$8)</f>
        <v>0.090206264602765</v>
      </c>
      <c r="N11" s="359" t="n">
        <v>664835</v>
      </c>
      <c r="O11" s="357" t="n">
        <v>6765</v>
      </c>
      <c r="P11" s="357" t="n">
        <f aca="false">O11+N11</f>
        <v>671600</v>
      </c>
      <c r="Q11" s="361" t="n">
        <f aca="false">(L11/P11-1)</f>
        <v>0.265810005955926</v>
      </c>
    </row>
    <row r="12" s="362" customFormat="true" ht="18" hidden="false" customHeight="true" outlineLevel="0" collapsed="false">
      <c r="A12" s="355" t="s">
        <v>189</v>
      </c>
      <c r="B12" s="356" t="n">
        <v>102908</v>
      </c>
      <c r="C12" s="357" t="n">
        <v>1347</v>
      </c>
      <c r="D12" s="357" t="n">
        <f aca="false">C12+B12</f>
        <v>104255</v>
      </c>
      <c r="E12" s="358" t="n">
        <f aca="false">D12/$D$8</f>
        <v>0.0615890209617115</v>
      </c>
      <c r="F12" s="359" t="n">
        <v>88570</v>
      </c>
      <c r="G12" s="357" t="n">
        <v>58</v>
      </c>
      <c r="H12" s="357" t="n">
        <f aca="false">G12+F12</f>
        <v>88628</v>
      </c>
      <c r="I12" s="360" t="n">
        <f aca="false">(D12/H12-1)</f>
        <v>0.176321252877194</v>
      </c>
      <c r="J12" s="359" t="n">
        <v>556388</v>
      </c>
      <c r="K12" s="357" t="n">
        <v>5837</v>
      </c>
      <c r="L12" s="357" t="n">
        <f aca="false">K12+J12</f>
        <v>562225</v>
      </c>
      <c r="M12" s="360" t="n">
        <f aca="false">(L12/$L$8)</f>
        <v>0.0596578558697611</v>
      </c>
      <c r="N12" s="359" t="n">
        <v>495771</v>
      </c>
      <c r="O12" s="357" t="n">
        <v>2864</v>
      </c>
      <c r="P12" s="357" t="n">
        <f aca="false">O12+N12</f>
        <v>498635</v>
      </c>
      <c r="Q12" s="361" t="n">
        <f aca="false">(L12/P12-1)</f>
        <v>0.127528151854563</v>
      </c>
    </row>
    <row r="13" s="362" customFormat="true" ht="18" hidden="false" customHeight="true" outlineLevel="0" collapsed="false">
      <c r="A13" s="355" t="s">
        <v>190</v>
      </c>
      <c r="B13" s="356" t="n">
        <v>70088</v>
      </c>
      <c r="C13" s="357" t="n">
        <v>93</v>
      </c>
      <c r="D13" s="357" t="n">
        <f aca="false">C13+B13</f>
        <v>70181</v>
      </c>
      <c r="E13" s="358" t="n">
        <f aca="false">D13/$D$8</f>
        <v>0.0414596813593005</v>
      </c>
      <c r="F13" s="359" t="n">
        <v>64569</v>
      </c>
      <c r="G13" s="357" t="n">
        <v>112</v>
      </c>
      <c r="H13" s="357" t="n">
        <f aca="false">G13+F13</f>
        <v>64681</v>
      </c>
      <c r="I13" s="360" t="n">
        <f aca="false">(D13/H13-1)</f>
        <v>0.0850326989378643</v>
      </c>
      <c r="J13" s="359" t="n">
        <v>398427</v>
      </c>
      <c r="K13" s="357" t="n">
        <v>490</v>
      </c>
      <c r="L13" s="357" t="n">
        <f aca="false">K13+J13</f>
        <v>398917</v>
      </c>
      <c r="M13" s="360" t="n">
        <f aca="false">(L13/$L$8)</f>
        <v>0.0423291971897327</v>
      </c>
      <c r="N13" s="359" t="n">
        <v>361719</v>
      </c>
      <c r="O13" s="357" t="n">
        <v>779</v>
      </c>
      <c r="P13" s="357" t="n">
        <f aca="false">O13+N13</f>
        <v>362498</v>
      </c>
      <c r="Q13" s="361" t="n">
        <f aca="false">(L13/P13-1)</f>
        <v>0.100466761195924</v>
      </c>
    </row>
    <row r="14" s="362" customFormat="true" ht="18" hidden="false" customHeight="true" outlineLevel="0" collapsed="false">
      <c r="A14" s="355" t="s">
        <v>191</v>
      </c>
      <c r="B14" s="356" t="n">
        <v>67812</v>
      </c>
      <c r="C14" s="357" t="n">
        <v>364</v>
      </c>
      <c r="D14" s="357" t="n">
        <f aca="false">C14+B14</f>
        <v>68176</v>
      </c>
      <c r="E14" s="358" t="n">
        <f aca="false">D14/$D$8</f>
        <v>0.040275220306802</v>
      </c>
      <c r="F14" s="359" t="n">
        <v>62728</v>
      </c>
      <c r="G14" s="357" t="n">
        <v>83</v>
      </c>
      <c r="H14" s="357" t="n">
        <f aca="false">G14+F14</f>
        <v>62811</v>
      </c>
      <c r="I14" s="360" t="n">
        <f aca="false">(D14/H14-1)</f>
        <v>0.0854149750839821</v>
      </c>
      <c r="J14" s="359" t="n">
        <v>361995</v>
      </c>
      <c r="K14" s="357" t="n">
        <v>1703</v>
      </c>
      <c r="L14" s="357" t="n">
        <f aca="false">K14+J14</f>
        <v>363698</v>
      </c>
      <c r="M14" s="360" t="n">
        <f aca="false">(L14/$L$8)</f>
        <v>0.0385920990068396</v>
      </c>
      <c r="N14" s="359" t="n">
        <v>356889</v>
      </c>
      <c r="O14" s="357" t="n">
        <v>1855</v>
      </c>
      <c r="P14" s="357" t="n">
        <f aca="false">O14+N14</f>
        <v>358744</v>
      </c>
      <c r="Q14" s="361" t="n">
        <f aca="false">(L14/P14-1)</f>
        <v>0.0138092901902191</v>
      </c>
    </row>
    <row r="15" s="362" customFormat="true" ht="18" hidden="false" customHeight="true" outlineLevel="0" collapsed="false">
      <c r="A15" s="355" t="s">
        <v>192</v>
      </c>
      <c r="B15" s="356" t="n">
        <v>50861</v>
      </c>
      <c r="C15" s="357" t="n">
        <v>262</v>
      </c>
      <c r="D15" s="357" t="n">
        <f aca="false">C15+B15</f>
        <v>51123</v>
      </c>
      <c r="E15" s="358" t="n">
        <f aca="false">D15/$D$8</f>
        <v>0.0302010984473222</v>
      </c>
      <c r="F15" s="359" t="n">
        <v>47161</v>
      </c>
      <c r="G15" s="357" t="n">
        <v>37</v>
      </c>
      <c r="H15" s="357" t="n">
        <f aca="false">G15+F15</f>
        <v>47198</v>
      </c>
      <c r="I15" s="360" t="n">
        <f aca="false">(D15/H15-1)</f>
        <v>0.0831603034026867</v>
      </c>
      <c r="J15" s="359" t="n">
        <v>302133</v>
      </c>
      <c r="K15" s="357" t="n">
        <v>1696</v>
      </c>
      <c r="L15" s="357" t="n">
        <f aca="false">K15+J15</f>
        <v>303829</v>
      </c>
      <c r="M15" s="360" t="n">
        <f aca="false">(L15/$L$8)</f>
        <v>0.0322393822598669</v>
      </c>
      <c r="N15" s="359" t="n">
        <v>251792</v>
      </c>
      <c r="O15" s="357" t="n">
        <v>1487</v>
      </c>
      <c r="P15" s="357" t="n">
        <f aca="false">O15+N15</f>
        <v>253279</v>
      </c>
      <c r="Q15" s="361" t="n">
        <f aca="false">(L15/P15-1)</f>
        <v>0.199582278830855</v>
      </c>
    </row>
    <row r="16" s="362" customFormat="true" ht="18" hidden="false" customHeight="true" outlineLevel="0" collapsed="false">
      <c r="A16" s="355" t="s">
        <v>193</v>
      </c>
      <c r="B16" s="356" t="n">
        <v>49994</v>
      </c>
      <c r="C16" s="357" t="n">
        <v>2</v>
      </c>
      <c r="D16" s="357" t="n">
        <f aca="false">C16+B16</f>
        <v>49996</v>
      </c>
      <c r="E16" s="358" t="n">
        <f aca="false">D16/$D$8</f>
        <v>0.029535319092626</v>
      </c>
      <c r="F16" s="359" t="n">
        <v>33350</v>
      </c>
      <c r="G16" s="357" t="n">
        <v>5296</v>
      </c>
      <c r="H16" s="357" t="n">
        <f aca="false">G16+F16</f>
        <v>38646</v>
      </c>
      <c r="I16" s="360" t="n">
        <f aca="false">(D16/H16-1)</f>
        <v>0.293691455778088</v>
      </c>
      <c r="J16" s="359" t="n">
        <v>285202</v>
      </c>
      <c r="K16" s="357" t="n">
        <v>499</v>
      </c>
      <c r="L16" s="357" t="n">
        <f aca="false">K16+J16</f>
        <v>285701</v>
      </c>
      <c r="M16" s="360" t="n">
        <f aca="false">(L16/$L$8)</f>
        <v>0.030315814984831</v>
      </c>
      <c r="N16" s="359" t="n">
        <v>123951</v>
      </c>
      <c r="O16" s="357" t="n">
        <v>5512</v>
      </c>
      <c r="P16" s="357" t="n">
        <f aca="false">O16+N16</f>
        <v>129463</v>
      </c>
      <c r="Q16" s="361" t="n">
        <f aca="false">(L16/P16-1)</f>
        <v>1.20681584699876</v>
      </c>
    </row>
    <row r="17" s="362" customFormat="true" ht="18" hidden="false" customHeight="true" outlineLevel="0" collapsed="false">
      <c r="A17" s="355" t="s">
        <v>194</v>
      </c>
      <c r="B17" s="356" t="n">
        <v>40231</v>
      </c>
      <c r="C17" s="357" t="n">
        <v>9135</v>
      </c>
      <c r="D17" s="357" t="n">
        <f aca="false">C17+B17</f>
        <v>49366</v>
      </c>
      <c r="E17" s="358" t="n">
        <f aca="false">D17/$D$8</f>
        <v>0.0291631442980754</v>
      </c>
      <c r="F17" s="359" t="n">
        <v>36560</v>
      </c>
      <c r="G17" s="357" t="n">
        <v>8874</v>
      </c>
      <c r="H17" s="357" t="n">
        <f aca="false">G17+F17</f>
        <v>45434</v>
      </c>
      <c r="I17" s="360" t="n">
        <f aca="false">(D17/H17-1)</f>
        <v>0.0865431174891052</v>
      </c>
      <c r="J17" s="359" t="n">
        <v>221212</v>
      </c>
      <c r="K17" s="357" t="n">
        <v>57715</v>
      </c>
      <c r="L17" s="357" t="n">
        <f aca="false">K17+J17</f>
        <v>278927</v>
      </c>
      <c r="M17" s="360" t="n">
        <f aca="false">(L17/$L$8)</f>
        <v>0.0295970239035704</v>
      </c>
      <c r="N17" s="359" t="n">
        <v>195242</v>
      </c>
      <c r="O17" s="357" t="n">
        <v>57096</v>
      </c>
      <c r="P17" s="357" t="n">
        <f aca="false">O17+N17</f>
        <v>252338</v>
      </c>
      <c r="Q17" s="361" t="n">
        <f aca="false">(L17/P17-1)</f>
        <v>0.10537057438832</v>
      </c>
    </row>
    <row r="18" s="362" customFormat="true" ht="18" hidden="false" customHeight="true" outlineLevel="0" collapsed="false">
      <c r="A18" s="355" t="s">
        <v>195</v>
      </c>
      <c r="B18" s="356" t="n">
        <v>44197</v>
      </c>
      <c r="C18" s="357" t="n">
        <v>90</v>
      </c>
      <c r="D18" s="357" t="n">
        <f aca="false">C18+B18</f>
        <v>44287</v>
      </c>
      <c r="E18" s="358" t="n">
        <f aca="false">D18/$D$8</f>
        <v>0.0261627065496266</v>
      </c>
      <c r="F18" s="359" t="n">
        <v>45918</v>
      </c>
      <c r="G18" s="357" t="n">
        <v>193</v>
      </c>
      <c r="H18" s="357" t="n">
        <f aca="false">G18+F18</f>
        <v>46111</v>
      </c>
      <c r="I18" s="360" t="n">
        <f aca="false">(D18/H18-1)</f>
        <v>-0.0395567218234261</v>
      </c>
      <c r="J18" s="359" t="n">
        <v>243524</v>
      </c>
      <c r="K18" s="357" t="n">
        <v>1243</v>
      </c>
      <c r="L18" s="357" t="n">
        <f aca="false">K18+J18</f>
        <v>244767</v>
      </c>
      <c r="M18" s="360" t="n">
        <f aca="false">(L18/$L$8)</f>
        <v>0.0259722965141604</v>
      </c>
      <c r="N18" s="359" t="n">
        <v>257166</v>
      </c>
      <c r="O18" s="357" t="n">
        <v>1738</v>
      </c>
      <c r="P18" s="357" t="n">
        <f aca="false">O18+N18</f>
        <v>258904</v>
      </c>
      <c r="Q18" s="361" t="n">
        <f aca="false">(L18/P18-1)</f>
        <v>-0.0546032506257146</v>
      </c>
    </row>
    <row r="19" s="362" customFormat="true" ht="18" hidden="false" customHeight="true" outlineLevel="0" collapsed="false">
      <c r="A19" s="355" t="s">
        <v>196</v>
      </c>
      <c r="B19" s="356" t="n">
        <v>37715</v>
      </c>
      <c r="C19" s="357" t="n">
        <v>9</v>
      </c>
      <c r="D19" s="357" t="n">
        <f aca="false">C19+B19</f>
        <v>37724</v>
      </c>
      <c r="E19" s="358" t="n">
        <f aca="false">D19/$D$8</f>
        <v>0.0222855903962362</v>
      </c>
      <c r="F19" s="359" t="n">
        <v>24670</v>
      </c>
      <c r="G19" s="357" t="n">
        <v>261</v>
      </c>
      <c r="H19" s="357" t="n">
        <f aca="false">G19+F19</f>
        <v>24931</v>
      </c>
      <c r="I19" s="360" t="n">
        <f aca="false">(D19/H19-1)</f>
        <v>0.513136256066744</v>
      </c>
      <c r="J19" s="359" t="n">
        <v>199866</v>
      </c>
      <c r="K19" s="357" t="n">
        <v>281</v>
      </c>
      <c r="L19" s="357" t="n">
        <f aca="false">K19+J19</f>
        <v>200147</v>
      </c>
      <c r="M19" s="360" t="n">
        <f aca="false">(L19/$L$8)</f>
        <v>0.0212376555271734</v>
      </c>
      <c r="N19" s="359" t="n">
        <v>109564</v>
      </c>
      <c r="O19" s="357" t="n">
        <v>337</v>
      </c>
      <c r="P19" s="357" t="n">
        <f aca="false">O19+N19</f>
        <v>109901</v>
      </c>
      <c r="Q19" s="361" t="n">
        <f aca="false">(L19/P19-1)</f>
        <v>0.821157223319169</v>
      </c>
    </row>
    <row r="20" s="362" customFormat="true" ht="18" hidden="false" customHeight="true" outlineLevel="0" collapsed="false">
      <c r="A20" s="355" t="s">
        <v>197</v>
      </c>
      <c r="B20" s="356" t="n">
        <v>36597</v>
      </c>
      <c r="C20" s="357" t="n">
        <v>2</v>
      </c>
      <c r="D20" s="357" t="n">
        <f aca="false">C20+B20</f>
        <v>36599</v>
      </c>
      <c r="E20" s="358" t="n">
        <f aca="false">D20/$D$8</f>
        <v>0.0216209925488243</v>
      </c>
      <c r="F20" s="359" t="n">
        <v>30703</v>
      </c>
      <c r="G20" s="357" t="n">
        <v>18</v>
      </c>
      <c r="H20" s="357" t="n">
        <f aca="false">G20+F20</f>
        <v>30721</v>
      </c>
      <c r="I20" s="360" t="n">
        <f aca="false">(D20/H20-1)</f>
        <v>0.191334917483155</v>
      </c>
      <c r="J20" s="359" t="n">
        <v>181393</v>
      </c>
      <c r="K20" s="357" t="n">
        <v>132</v>
      </c>
      <c r="L20" s="357" t="n">
        <f aca="false">K20+J20</f>
        <v>181525</v>
      </c>
      <c r="M20" s="360" t="n">
        <f aca="false">(L20/$L$8)</f>
        <v>0.0192616697705694</v>
      </c>
      <c r="N20" s="359" t="n">
        <v>176178</v>
      </c>
      <c r="O20" s="357" t="n">
        <v>288</v>
      </c>
      <c r="P20" s="357" t="n">
        <f aca="false">O20+N20</f>
        <v>176466</v>
      </c>
      <c r="Q20" s="361" t="n">
        <f aca="false">(L20/P20-1)</f>
        <v>0.02866841204538</v>
      </c>
    </row>
    <row r="21" s="362" customFormat="true" ht="18" hidden="false" customHeight="true" outlineLevel="0" collapsed="false">
      <c r="A21" s="355" t="s">
        <v>198</v>
      </c>
      <c r="B21" s="356" t="n">
        <v>26442</v>
      </c>
      <c r="C21" s="357" t="n">
        <v>3569</v>
      </c>
      <c r="D21" s="357" t="n">
        <f aca="false">C21+B21</f>
        <v>30011</v>
      </c>
      <c r="E21" s="358" t="n">
        <f aca="false">D21/$D$8</f>
        <v>0.0177291075543803</v>
      </c>
      <c r="F21" s="359" t="n">
        <v>10687</v>
      </c>
      <c r="G21" s="357" t="n">
        <v>5892</v>
      </c>
      <c r="H21" s="357" t="n">
        <f aca="false">G21+F21</f>
        <v>16579</v>
      </c>
      <c r="I21" s="360" t="n">
        <f aca="false">(D21/H21-1)</f>
        <v>0.810181554979191</v>
      </c>
      <c r="J21" s="359" t="n">
        <v>110782</v>
      </c>
      <c r="K21" s="357" t="n">
        <v>23217</v>
      </c>
      <c r="L21" s="357" t="n">
        <f aca="false">K21+J21</f>
        <v>133999</v>
      </c>
      <c r="M21" s="360" t="n">
        <f aca="false">(L21/$L$8)</f>
        <v>0.0142186722907948</v>
      </c>
      <c r="N21" s="359" t="n">
        <v>50361</v>
      </c>
      <c r="O21" s="357" t="n">
        <v>30994</v>
      </c>
      <c r="P21" s="357" t="n">
        <f aca="false">O21+N21</f>
        <v>81355</v>
      </c>
      <c r="Q21" s="361" t="n">
        <f aca="false">(L21/P21-1)</f>
        <v>0.647089914571938</v>
      </c>
    </row>
    <row r="22" s="362" customFormat="true" ht="18" hidden="false" customHeight="true" outlineLevel="0" collapsed="false">
      <c r="A22" s="355" t="s">
        <v>199</v>
      </c>
      <c r="B22" s="356" t="n">
        <v>28516</v>
      </c>
      <c r="C22" s="357" t="n">
        <v>30</v>
      </c>
      <c r="D22" s="357" t="n">
        <f aca="false">C22+B22</f>
        <v>28546</v>
      </c>
      <c r="E22" s="358" t="n">
        <f aca="false">D22/$D$8</f>
        <v>0.0168636534686395</v>
      </c>
      <c r="F22" s="359" t="n">
        <v>22722</v>
      </c>
      <c r="G22" s="357" t="n">
        <v>1</v>
      </c>
      <c r="H22" s="357" t="n">
        <f aca="false">G22+F22</f>
        <v>22723</v>
      </c>
      <c r="I22" s="360" t="n">
        <f aca="false">(D22/H22-1)</f>
        <v>0.25626017691326</v>
      </c>
      <c r="J22" s="359" t="n">
        <v>150886</v>
      </c>
      <c r="K22" s="357" t="n">
        <v>120</v>
      </c>
      <c r="L22" s="357" t="n">
        <f aca="false">K22+J22</f>
        <v>151006</v>
      </c>
      <c r="M22" s="360" t="n">
        <f aca="false">(L22/$L$8)</f>
        <v>0.0160232899345798</v>
      </c>
      <c r="N22" s="359" t="n">
        <v>83915</v>
      </c>
      <c r="O22" s="357" t="n">
        <v>97</v>
      </c>
      <c r="P22" s="357" t="n">
        <f aca="false">O22+N22</f>
        <v>84012</v>
      </c>
      <c r="Q22" s="361" t="n">
        <f aca="false">(L22/P22-1)</f>
        <v>0.797433699947627</v>
      </c>
    </row>
    <row r="23" s="362" customFormat="true" ht="18" hidden="false" customHeight="true" outlineLevel="0" collapsed="false">
      <c r="A23" s="355" t="s">
        <v>200</v>
      </c>
      <c r="B23" s="356" t="n">
        <v>24815</v>
      </c>
      <c r="C23" s="357" t="n">
        <v>1061</v>
      </c>
      <c r="D23" s="357" t="n">
        <f aca="false">C23+B23</f>
        <v>25876</v>
      </c>
      <c r="E23" s="358" t="n">
        <f aca="false">D23/$D$8</f>
        <v>0.0152863412441154</v>
      </c>
      <c r="F23" s="359" t="n">
        <v>21984</v>
      </c>
      <c r="G23" s="357" t="n">
        <v>1451</v>
      </c>
      <c r="H23" s="357" t="n">
        <f aca="false">G23+F23</f>
        <v>23435</v>
      </c>
      <c r="I23" s="360" t="n">
        <f aca="false">(D23/H23-1)</f>
        <v>0.10416044378067</v>
      </c>
      <c r="J23" s="359" t="n">
        <v>150210</v>
      </c>
      <c r="K23" s="357" t="n">
        <v>6606</v>
      </c>
      <c r="L23" s="357" t="n">
        <f aca="false">K23+J23</f>
        <v>156816</v>
      </c>
      <c r="M23" s="360" t="n">
        <f aca="false">(L23/$L$8)</f>
        <v>0.0166397906995819</v>
      </c>
      <c r="N23" s="359" t="n">
        <v>135775</v>
      </c>
      <c r="O23" s="357" t="n">
        <v>9753</v>
      </c>
      <c r="P23" s="357" t="n">
        <f aca="false">O23+N23</f>
        <v>145528</v>
      </c>
      <c r="Q23" s="361" t="n">
        <f aca="false">(L23/P23-1)</f>
        <v>0.0775658292562256</v>
      </c>
    </row>
    <row r="24" s="362" customFormat="true" ht="18" hidden="false" customHeight="true" outlineLevel="0" collapsed="false">
      <c r="A24" s="355" t="s">
        <v>201</v>
      </c>
      <c r="B24" s="356" t="n">
        <v>23721</v>
      </c>
      <c r="C24" s="357" t="n">
        <v>9</v>
      </c>
      <c r="D24" s="357" t="n">
        <f aca="false">C24+B24</f>
        <v>23730</v>
      </c>
      <c r="E24" s="358" t="n">
        <f aca="false">D24/$D$8</f>
        <v>0.0140185839280746</v>
      </c>
      <c r="F24" s="359" t="n">
        <v>8156</v>
      </c>
      <c r="G24" s="357" t="n">
        <v>51</v>
      </c>
      <c r="H24" s="357" t="n">
        <f aca="false">G24+F24</f>
        <v>8207</v>
      </c>
      <c r="I24" s="360" t="n">
        <f aca="false">(D24/H24-1)</f>
        <v>1.89143414158645</v>
      </c>
      <c r="J24" s="359" t="n">
        <v>128654</v>
      </c>
      <c r="K24" s="357" t="n">
        <v>63</v>
      </c>
      <c r="L24" s="357" t="n">
        <f aca="false">K24+J24</f>
        <v>128717</v>
      </c>
      <c r="M24" s="360" t="n">
        <f aca="false">(L24/$L$8)</f>
        <v>0.0136581977571044</v>
      </c>
      <c r="N24" s="359" t="n">
        <v>44797</v>
      </c>
      <c r="O24" s="357" t="n">
        <v>105</v>
      </c>
      <c r="P24" s="357" t="n">
        <f aca="false">O24+N24</f>
        <v>44902</v>
      </c>
      <c r="Q24" s="361" t="n">
        <f aca="false">(L24/P24-1)</f>
        <v>1.86662064050599</v>
      </c>
    </row>
    <row r="25" s="362" customFormat="true" ht="18" hidden="false" customHeight="true" outlineLevel="0" collapsed="false">
      <c r="A25" s="355" t="s">
        <v>202</v>
      </c>
      <c r="B25" s="356" t="n">
        <v>21622</v>
      </c>
      <c r="C25" s="357" t="n">
        <v>417</v>
      </c>
      <c r="D25" s="357" t="n">
        <f aca="false">C25+B25</f>
        <v>22039</v>
      </c>
      <c r="E25" s="358" t="n">
        <f aca="false">D25/$D$8</f>
        <v>0.0130196195192092</v>
      </c>
      <c r="F25" s="359" t="n">
        <v>15846</v>
      </c>
      <c r="G25" s="357" t="n">
        <v>392</v>
      </c>
      <c r="H25" s="357" t="n">
        <f aca="false">G25+F25</f>
        <v>16238</v>
      </c>
      <c r="I25" s="360" t="n">
        <f aca="false">(D25/H25-1)</f>
        <v>0.357248429609558</v>
      </c>
      <c r="J25" s="359" t="n">
        <v>109418</v>
      </c>
      <c r="K25" s="357" t="n">
        <v>2693</v>
      </c>
      <c r="L25" s="357" t="n">
        <f aca="false">K25+J25</f>
        <v>112111</v>
      </c>
      <c r="M25" s="360" t="n">
        <f aca="false">(L25/$L$8)</f>
        <v>0.0118961303382361</v>
      </c>
      <c r="N25" s="359" t="n">
        <v>82338</v>
      </c>
      <c r="O25" s="357" t="n">
        <v>1964</v>
      </c>
      <c r="P25" s="357" t="n">
        <f aca="false">O25+N25</f>
        <v>84302</v>
      </c>
      <c r="Q25" s="361" t="n">
        <f aca="false">(L25/P25-1)</f>
        <v>0.329873549856468</v>
      </c>
    </row>
    <row r="26" s="362" customFormat="true" ht="18" hidden="false" customHeight="true" outlineLevel="0" collapsed="false">
      <c r="A26" s="355" t="s">
        <v>203</v>
      </c>
      <c r="B26" s="356" t="n">
        <v>21075</v>
      </c>
      <c r="C26" s="357" t="n">
        <v>1</v>
      </c>
      <c r="D26" s="357" t="n">
        <f aca="false">C26+B26</f>
        <v>21076</v>
      </c>
      <c r="E26" s="358" t="n">
        <f aca="false">D26/$D$8</f>
        <v>0.0124507237618247</v>
      </c>
      <c r="F26" s="359" t="n">
        <v>18204</v>
      </c>
      <c r="G26" s="357" t="n">
        <v>67</v>
      </c>
      <c r="H26" s="357" t="n">
        <f aca="false">G26+F26</f>
        <v>18271</v>
      </c>
      <c r="I26" s="360" t="n">
        <f aca="false">(D26/H26-1)</f>
        <v>0.153521974714028</v>
      </c>
      <c r="J26" s="359" t="n">
        <v>129216</v>
      </c>
      <c r="K26" s="357" t="n">
        <v>199</v>
      </c>
      <c r="L26" s="357" t="n">
        <f aca="false">K26+J26</f>
        <v>129415</v>
      </c>
      <c r="M26" s="360" t="n">
        <f aca="false">(L26/$L$8)</f>
        <v>0.0137322627371339</v>
      </c>
      <c r="N26" s="359" t="n">
        <v>69245</v>
      </c>
      <c r="O26" s="357" t="n">
        <v>386</v>
      </c>
      <c r="P26" s="357" t="n">
        <f aca="false">O26+N26</f>
        <v>69631</v>
      </c>
      <c r="Q26" s="361" t="n">
        <f aca="false">(L26/P26-1)</f>
        <v>0.858583102353837</v>
      </c>
    </row>
    <row r="27" s="362" customFormat="true" ht="18" hidden="false" customHeight="true" outlineLevel="0" collapsed="false">
      <c r="A27" s="355" t="s">
        <v>204</v>
      </c>
      <c r="B27" s="356" t="n">
        <v>20410</v>
      </c>
      <c r="C27" s="357" t="n">
        <v>4</v>
      </c>
      <c r="D27" s="357" t="n">
        <f aca="false">C27+B27</f>
        <v>20414</v>
      </c>
      <c r="E27" s="358" t="n">
        <f aca="false">D27/$D$8</f>
        <v>0.0120596448507254</v>
      </c>
      <c r="F27" s="359" t="n">
        <v>19534</v>
      </c>
      <c r="G27" s="357" t="n">
        <v>17</v>
      </c>
      <c r="H27" s="357" t="n">
        <f aca="false">G27+F27</f>
        <v>19551</v>
      </c>
      <c r="I27" s="360" t="n">
        <f aca="false">(D27/H27-1)</f>
        <v>0.0441409646565394</v>
      </c>
      <c r="J27" s="359" t="n">
        <v>117877</v>
      </c>
      <c r="K27" s="357" t="n">
        <v>1457</v>
      </c>
      <c r="L27" s="357" t="n">
        <f aca="false">K27+J27</f>
        <v>119334</v>
      </c>
      <c r="M27" s="360" t="n">
        <f aca="false">(L27/$L$8)</f>
        <v>0.012662564938169</v>
      </c>
      <c r="N27" s="359" t="n">
        <v>109408</v>
      </c>
      <c r="O27" s="357" t="n">
        <v>1491</v>
      </c>
      <c r="P27" s="357" t="n">
        <f aca="false">O27+N27</f>
        <v>110899</v>
      </c>
      <c r="Q27" s="361" t="n">
        <f aca="false">(L27/P27-1)</f>
        <v>0.0760601989197378</v>
      </c>
    </row>
    <row r="28" s="362" customFormat="true" ht="18" hidden="false" customHeight="true" outlineLevel="0" collapsed="false">
      <c r="A28" s="355" t="s">
        <v>205</v>
      </c>
      <c r="B28" s="356" t="n">
        <v>18165</v>
      </c>
      <c r="C28" s="357" t="n">
        <v>458</v>
      </c>
      <c r="D28" s="357" t="n">
        <f aca="false">C28+B28</f>
        <v>18623</v>
      </c>
      <c r="E28" s="358" t="n">
        <f aca="false">D28/$D$8</f>
        <v>0.0110016050776457</v>
      </c>
      <c r="F28" s="359" t="n">
        <v>17079</v>
      </c>
      <c r="G28" s="357" t="n">
        <v>428</v>
      </c>
      <c r="H28" s="357" t="n">
        <f aca="false">G28+F28</f>
        <v>17507</v>
      </c>
      <c r="I28" s="360" t="n">
        <f aca="false">(D28/H28-1)</f>
        <v>0.0637459301993488</v>
      </c>
      <c r="J28" s="359" t="n">
        <v>106856</v>
      </c>
      <c r="K28" s="357" t="n">
        <v>2575</v>
      </c>
      <c r="L28" s="357" t="n">
        <f aca="false">K28+J28</f>
        <v>109431</v>
      </c>
      <c r="M28" s="360" t="n">
        <f aca="false">(L28/$L$8)</f>
        <v>0.0116117547702145</v>
      </c>
      <c r="N28" s="359" t="n">
        <v>103570</v>
      </c>
      <c r="O28" s="357" t="n">
        <v>2148</v>
      </c>
      <c r="P28" s="357" t="n">
        <f aca="false">O28+N28</f>
        <v>105718</v>
      </c>
      <c r="Q28" s="361" t="n">
        <f aca="false">(L28/P28-1)</f>
        <v>0.0351217389659282</v>
      </c>
    </row>
    <row r="29" s="362" customFormat="true" ht="18" hidden="false" customHeight="true" outlineLevel="0" collapsed="false">
      <c r="A29" s="355" t="s">
        <v>206</v>
      </c>
      <c r="B29" s="356" t="n">
        <v>18397</v>
      </c>
      <c r="C29" s="357" t="n">
        <v>98</v>
      </c>
      <c r="D29" s="357" t="n">
        <f aca="false">C29+B29</f>
        <v>18495</v>
      </c>
      <c r="E29" s="358" t="n">
        <f aca="false">D29/$D$8</f>
        <v>0.0109259886114513</v>
      </c>
      <c r="F29" s="359" t="n">
        <v>14174</v>
      </c>
      <c r="G29" s="357" t="n">
        <v>10</v>
      </c>
      <c r="H29" s="357" t="n">
        <f aca="false">G29+F29</f>
        <v>14184</v>
      </c>
      <c r="I29" s="360" t="n">
        <f aca="false">(D29/H29-1)</f>
        <v>0.303934010152284</v>
      </c>
      <c r="J29" s="359" t="n">
        <v>100556</v>
      </c>
      <c r="K29" s="357" t="n">
        <v>417</v>
      </c>
      <c r="L29" s="357" t="n">
        <f aca="false">K29+J29</f>
        <v>100973</v>
      </c>
      <c r="M29" s="360" t="n">
        <f aca="false">(L29/$L$8)</f>
        <v>0.0107142739663611</v>
      </c>
      <c r="N29" s="359" t="n">
        <v>83279</v>
      </c>
      <c r="O29" s="357" t="n">
        <v>99</v>
      </c>
      <c r="P29" s="357" t="n">
        <f aca="false">O29+N29</f>
        <v>83378</v>
      </c>
      <c r="Q29" s="361" t="n">
        <f aca="false">(L29/P29-1)</f>
        <v>0.211026889587181</v>
      </c>
    </row>
    <row r="30" s="362" customFormat="true" ht="18" hidden="false" customHeight="true" outlineLevel="0" collapsed="false">
      <c r="A30" s="355" t="s">
        <v>207</v>
      </c>
      <c r="B30" s="356" t="n">
        <v>15465</v>
      </c>
      <c r="C30" s="357" t="n">
        <v>0</v>
      </c>
      <c r="D30" s="357" t="n">
        <f aca="false">C30+B30</f>
        <v>15465</v>
      </c>
      <c r="E30" s="358" t="n">
        <f aca="false">D30/$D$8</f>
        <v>0.00913600507575529</v>
      </c>
      <c r="F30" s="359" t="n">
        <v>15611</v>
      </c>
      <c r="G30" s="357"/>
      <c r="H30" s="357" t="n">
        <f aca="false">G30+F30</f>
        <v>15611</v>
      </c>
      <c r="I30" s="360" t="n">
        <f aca="false">(D30/H30-1)</f>
        <v>-0.00935237973224012</v>
      </c>
      <c r="J30" s="359" t="n">
        <v>88515</v>
      </c>
      <c r="K30" s="357" t="n">
        <v>386</v>
      </c>
      <c r="L30" s="357" t="n">
        <f aca="false">K30+J30</f>
        <v>88901</v>
      </c>
      <c r="M30" s="360" t="n">
        <f aca="false">(L30/$L$8)</f>
        <v>0.0094333105868249</v>
      </c>
      <c r="N30" s="359" t="n">
        <v>101716</v>
      </c>
      <c r="O30" s="357" t="n">
        <v>488</v>
      </c>
      <c r="P30" s="357" t="n">
        <f aca="false">O30+N30</f>
        <v>102204</v>
      </c>
      <c r="Q30" s="361" t="n">
        <f aca="false">(L30/P30-1)</f>
        <v>-0.130161246135181</v>
      </c>
    </row>
    <row r="31" s="362" customFormat="true" ht="18" hidden="false" customHeight="true" outlineLevel="0" collapsed="false">
      <c r="A31" s="355" t="s">
        <v>208</v>
      </c>
      <c r="B31" s="356" t="n">
        <v>15047</v>
      </c>
      <c r="C31" s="357" t="n">
        <v>34</v>
      </c>
      <c r="D31" s="357" t="n">
        <f aca="false">C31+B31</f>
        <v>15081</v>
      </c>
      <c r="E31" s="358" t="n">
        <f aca="false">D31/$D$8</f>
        <v>0.00890915567717204</v>
      </c>
      <c r="F31" s="359" t="n">
        <v>14751</v>
      </c>
      <c r="G31" s="357" t="n">
        <v>299</v>
      </c>
      <c r="H31" s="357" t="n">
        <f aca="false">G31+F31</f>
        <v>15050</v>
      </c>
      <c r="I31" s="360" t="n">
        <f aca="false">(D31/H31-1)</f>
        <v>0.00205980066445188</v>
      </c>
      <c r="J31" s="359" t="n">
        <v>86740</v>
      </c>
      <c r="K31" s="357" t="n">
        <v>613</v>
      </c>
      <c r="L31" s="357" t="n">
        <f aca="false">K31+J31</f>
        <v>87353</v>
      </c>
      <c r="M31" s="360" t="n">
        <f aca="false">(L31/$L$8)</f>
        <v>0.00926905186320644</v>
      </c>
      <c r="N31" s="359" t="n">
        <v>83229</v>
      </c>
      <c r="O31" s="357" t="n">
        <v>1365</v>
      </c>
      <c r="P31" s="357" t="n">
        <f aca="false">O31+N31</f>
        <v>84594</v>
      </c>
      <c r="Q31" s="361" t="n">
        <f aca="false">(L31/P31-1)</f>
        <v>0.0326146062368489</v>
      </c>
    </row>
    <row r="32" s="362" customFormat="true" ht="18" hidden="false" customHeight="true" outlineLevel="0" collapsed="false">
      <c r="A32" s="355" t="s">
        <v>209</v>
      </c>
      <c r="B32" s="356" t="n">
        <v>13597</v>
      </c>
      <c r="C32" s="357" t="n">
        <v>135</v>
      </c>
      <c r="D32" s="357" t="n">
        <f aca="false">C32+B32</f>
        <v>13732</v>
      </c>
      <c r="E32" s="358" t="n">
        <f aca="false">D32/$D$8</f>
        <v>0.00811222901391993</v>
      </c>
      <c r="F32" s="359" t="n">
        <v>13107</v>
      </c>
      <c r="G32" s="357" t="n">
        <v>62</v>
      </c>
      <c r="H32" s="357" t="n">
        <f aca="false">G32+F32</f>
        <v>13169</v>
      </c>
      <c r="I32" s="360" t="n">
        <f aca="false">(D32/H32-1)</f>
        <v>0.0427519173817299</v>
      </c>
      <c r="J32" s="359" t="n">
        <v>73766</v>
      </c>
      <c r="K32" s="357" t="n">
        <v>771</v>
      </c>
      <c r="L32" s="357" t="n">
        <f aca="false">K32+J32</f>
        <v>74537</v>
      </c>
      <c r="M32" s="360" t="n">
        <f aca="false">(L32/$L$8)</f>
        <v>0.00790914243045824</v>
      </c>
      <c r="N32" s="359" t="n">
        <v>73420</v>
      </c>
      <c r="O32" s="357" t="n">
        <v>1131</v>
      </c>
      <c r="P32" s="357" t="n">
        <f aca="false">O32+N32</f>
        <v>74551</v>
      </c>
      <c r="Q32" s="361" t="n">
        <f aca="false">(L32/P32-1)</f>
        <v>-0.000187790908237284</v>
      </c>
    </row>
    <row r="33" s="362" customFormat="true" ht="18" hidden="false" customHeight="true" outlineLevel="0" collapsed="false">
      <c r="A33" s="355" t="s">
        <v>210</v>
      </c>
      <c r="B33" s="356" t="n">
        <v>13001</v>
      </c>
      <c r="C33" s="357" t="n">
        <v>46</v>
      </c>
      <c r="D33" s="357" t="n">
        <f aca="false">C33+B33</f>
        <v>13047</v>
      </c>
      <c r="E33" s="358" t="n">
        <f aca="false">D33/$D$8</f>
        <v>0.00770756276905136</v>
      </c>
      <c r="F33" s="359" t="n">
        <v>4225</v>
      </c>
      <c r="G33" s="357"/>
      <c r="H33" s="357" t="n">
        <f aca="false">G33+F33</f>
        <v>4225</v>
      </c>
      <c r="I33" s="360" t="n">
        <f aca="false">(D33/H33-1)</f>
        <v>2.08804733727811</v>
      </c>
      <c r="J33" s="359" t="n">
        <v>72935</v>
      </c>
      <c r="K33" s="357" t="n">
        <v>393</v>
      </c>
      <c r="L33" s="357" t="n">
        <f aca="false">K33+J33</f>
        <v>73328</v>
      </c>
      <c r="M33" s="360" t="n">
        <f aca="false">(L33/$L$8)</f>
        <v>0.00778085509398878</v>
      </c>
      <c r="N33" s="359" t="n">
        <v>69322</v>
      </c>
      <c r="O33" s="357" t="n">
        <v>322</v>
      </c>
      <c r="P33" s="357" t="n">
        <f aca="false">O33+N33</f>
        <v>69644</v>
      </c>
      <c r="Q33" s="361" t="n">
        <f aca="false">(L33/P33-1)</f>
        <v>0.052897593475389</v>
      </c>
    </row>
    <row r="34" s="362" customFormat="true" ht="18" hidden="false" customHeight="true" outlineLevel="0" collapsed="false">
      <c r="A34" s="355" t="s">
        <v>211</v>
      </c>
      <c r="B34" s="356" t="n">
        <v>12451</v>
      </c>
      <c r="C34" s="357" t="n">
        <v>12</v>
      </c>
      <c r="D34" s="357" t="n">
        <f aca="false">C34+B34</f>
        <v>12463</v>
      </c>
      <c r="E34" s="358" t="n">
        <f aca="false">D34/$D$8</f>
        <v>0.00736256264203933</v>
      </c>
      <c r="F34" s="359" t="n">
        <v>8687</v>
      </c>
      <c r="G34" s="357"/>
      <c r="H34" s="357" t="n">
        <f aca="false">G34+F34</f>
        <v>8687</v>
      </c>
      <c r="I34" s="360" t="n">
        <f aca="false">(D34/H34-1)</f>
        <v>0.434672499136641</v>
      </c>
      <c r="J34" s="359" t="n">
        <v>69190</v>
      </c>
      <c r="K34" s="357" t="n">
        <v>77</v>
      </c>
      <c r="L34" s="357" t="n">
        <f aca="false">K34+J34</f>
        <v>69267</v>
      </c>
      <c r="M34" s="360" t="n">
        <f aca="false">(L34/$L$8)</f>
        <v>0.00734994122020675</v>
      </c>
      <c r="N34" s="359" t="n">
        <v>47706</v>
      </c>
      <c r="O34" s="357" t="n">
        <v>74</v>
      </c>
      <c r="P34" s="357" t="n">
        <f aca="false">O34+N34</f>
        <v>47780</v>
      </c>
      <c r="Q34" s="361" t="n">
        <f aca="false">(L34/P34-1)</f>
        <v>0.449706990372541</v>
      </c>
    </row>
    <row r="35" s="362" customFormat="true" ht="18" hidden="false" customHeight="true" outlineLevel="0" collapsed="false">
      <c r="A35" s="355" t="s">
        <v>212</v>
      </c>
      <c r="B35" s="356" t="n">
        <v>8287</v>
      </c>
      <c r="C35" s="357" t="n">
        <v>4063</v>
      </c>
      <c r="D35" s="357" t="n">
        <f aca="false">C35+B35</f>
        <v>12350</v>
      </c>
      <c r="E35" s="358" t="n">
        <f aca="false">D35/$D$8</f>
        <v>0.00729580748047707</v>
      </c>
      <c r="F35" s="359" t="n">
        <v>8388</v>
      </c>
      <c r="G35" s="357" t="n">
        <v>5102</v>
      </c>
      <c r="H35" s="357" t="n">
        <f aca="false">G35+F35</f>
        <v>13490</v>
      </c>
      <c r="I35" s="360" t="n">
        <f aca="false">(D35/H35-1)</f>
        <v>-0.0845070422535211</v>
      </c>
      <c r="J35" s="359" t="n">
        <v>43970</v>
      </c>
      <c r="K35" s="357" t="n">
        <v>20915</v>
      </c>
      <c r="L35" s="357" t="n">
        <f aca="false">K35+J35</f>
        <v>64885</v>
      </c>
      <c r="M35" s="360" t="n">
        <f aca="false">(L35/$L$8)</f>
        <v>0.00688496594443408</v>
      </c>
      <c r="N35" s="359" t="n">
        <v>45794</v>
      </c>
      <c r="O35" s="357" t="n">
        <v>23763</v>
      </c>
      <c r="P35" s="357" t="n">
        <f aca="false">O35+N35</f>
        <v>69557</v>
      </c>
      <c r="Q35" s="361" t="n">
        <f aca="false">(L35/P35-1)</f>
        <v>-0.0671679342122288</v>
      </c>
    </row>
    <row r="36" s="362" customFormat="true" ht="18" hidden="false" customHeight="true" outlineLevel="0" collapsed="false">
      <c r="A36" s="355" t="s">
        <v>213</v>
      </c>
      <c r="B36" s="356" t="n">
        <v>11635</v>
      </c>
      <c r="C36" s="357" t="n">
        <v>4</v>
      </c>
      <c r="D36" s="357" t="n">
        <f aca="false">C36+B36</f>
        <v>11639</v>
      </c>
      <c r="E36" s="358" t="n">
        <f aca="false">D36/$D$8</f>
        <v>0.00687578164091276</v>
      </c>
      <c r="F36" s="359" t="n">
        <v>10098</v>
      </c>
      <c r="G36" s="357" t="n">
        <v>18</v>
      </c>
      <c r="H36" s="357" t="n">
        <f aca="false">G36+F36</f>
        <v>10116</v>
      </c>
      <c r="I36" s="360" t="n">
        <f aca="false">(D36/H36-1)</f>
        <v>0.150553578489522</v>
      </c>
      <c r="J36" s="359" t="n">
        <v>58086</v>
      </c>
      <c r="K36" s="357" t="n">
        <v>44</v>
      </c>
      <c r="L36" s="357" t="n">
        <f aca="false">K36+J36</f>
        <v>58130</v>
      </c>
      <c r="M36" s="360" t="n">
        <f aca="false">(L36/$L$8)</f>
        <v>0.00616819095861837</v>
      </c>
      <c r="N36" s="359" t="n">
        <v>55751</v>
      </c>
      <c r="O36" s="357" t="n">
        <v>153</v>
      </c>
      <c r="P36" s="357" t="n">
        <f aca="false">O36+N36</f>
        <v>55904</v>
      </c>
      <c r="Q36" s="361" t="n">
        <f aca="false">(L36/P36-1)</f>
        <v>0.0398182598740697</v>
      </c>
    </row>
    <row r="37" s="362" customFormat="true" ht="18" hidden="false" customHeight="true" outlineLevel="0" collapsed="false">
      <c r="A37" s="355" t="s">
        <v>214</v>
      </c>
      <c r="B37" s="356" t="n">
        <v>11409</v>
      </c>
      <c r="C37" s="357" t="n">
        <v>1</v>
      </c>
      <c r="D37" s="357" t="n">
        <f aca="false">C37+B37</f>
        <v>11410</v>
      </c>
      <c r="E37" s="358" t="n">
        <f aca="false">D37/$D$8</f>
        <v>0.00674049905686181</v>
      </c>
      <c r="F37" s="359" t="n">
        <v>5254</v>
      </c>
      <c r="G37" s="357" t="n">
        <v>5</v>
      </c>
      <c r="H37" s="357" t="n">
        <f aca="false">G37+F37</f>
        <v>5259</v>
      </c>
      <c r="I37" s="360" t="n">
        <f aca="false">(D37/H37-1)</f>
        <v>1.16961399505609</v>
      </c>
      <c r="J37" s="359" t="n">
        <v>58488</v>
      </c>
      <c r="K37" s="357" t="n">
        <v>40</v>
      </c>
      <c r="L37" s="357" t="n">
        <f aca="false">K37+J37</f>
        <v>58528</v>
      </c>
      <c r="M37" s="360" t="n">
        <f aca="false">(L37/$L$8)</f>
        <v>0.00621042285267531</v>
      </c>
      <c r="N37" s="359" t="n">
        <v>29174</v>
      </c>
      <c r="O37" s="357" t="n">
        <v>86</v>
      </c>
      <c r="P37" s="357" t="n">
        <f aca="false">O37+N37</f>
        <v>29260</v>
      </c>
      <c r="Q37" s="361" t="n">
        <f aca="false">(L37/P37-1)</f>
        <v>1.00027341079973</v>
      </c>
    </row>
    <row r="38" s="362" customFormat="true" ht="18" hidden="false" customHeight="true" outlineLevel="0" collapsed="false">
      <c r="A38" s="355" t="s">
        <v>215</v>
      </c>
      <c r="B38" s="356" t="n">
        <v>9001</v>
      </c>
      <c r="C38" s="357" t="n">
        <v>10</v>
      </c>
      <c r="D38" s="357" t="n">
        <f aca="false">C38+B38</f>
        <v>9011</v>
      </c>
      <c r="E38" s="358" t="n">
        <f aca="false">D38/$D$8</f>
        <v>0.00532328106935861</v>
      </c>
      <c r="F38" s="359" t="n">
        <v>6208</v>
      </c>
      <c r="G38" s="357" t="n">
        <v>119</v>
      </c>
      <c r="H38" s="357" t="n">
        <f aca="false">G38+F38</f>
        <v>6327</v>
      </c>
      <c r="I38" s="360" t="n">
        <f aca="false">(D38/H38-1)</f>
        <v>0.424213687371582</v>
      </c>
      <c r="J38" s="359" t="n">
        <v>52303</v>
      </c>
      <c r="K38" s="357" t="n">
        <v>66</v>
      </c>
      <c r="L38" s="357" t="n">
        <f aca="false">K38+J38</f>
        <v>52369</v>
      </c>
      <c r="M38" s="360" t="n">
        <f aca="false">(L38/$L$8)</f>
        <v>0.00555688959765844</v>
      </c>
      <c r="N38" s="359" t="n">
        <v>21043</v>
      </c>
      <c r="O38" s="357" t="n">
        <v>258</v>
      </c>
      <c r="P38" s="357" t="n">
        <f aca="false">O38+N38</f>
        <v>21301</v>
      </c>
      <c r="Q38" s="361" t="n">
        <f aca="false">(L38/P38-1)</f>
        <v>1.45852307403408</v>
      </c>
    </row>
    <row r="39" s="362" customFormat="true" ht="18" hidden="false" customHeight="true" outlineLevel="0" collapsed="false">
      <c r="A39" s="355" t="s">
        <v>216</v>
      </c>
      <c r="B39" s="356" t="n">
        <v>8041</v>
      </c>
      <c r="C39" s="357" t="n">
        <v>0</v>
      </c>
      <c r="D39" s="357" t="n">
        <f aca="false">C39+B39</f>
        <v>8041</v>
      </c>
      <c r="E39" s="358" t="n">
        <f aca="false">D39/$D$8</f>
        <v>0.00475025003647904</v>
      </c>
      <c r="F39" s="359" t="n">
        <v>8376</v>
      </c>
      <c r="G39" s="357"/>
      <c r="H39" s="357" t="n">
        <f aca="false">G39+F39</f>
        <v>8376</v>
      </c>
      <c r="I39" s="360" t="n">
        <f aca="false">(D39/H39-1)</f>
        <v>-0.0399952244508118</v>
      </c>
      <c r="J39" s="359" t="n">
        <v>45160</v>
      </c>
      <c r="K39" s="357" t="n">
        <v>34</v>
      </c>
      <c r="L39" s="357" t="n">
        <f aca="false">K39+J39</f>
        <v>45194</v>
      </c>
      <c r="M39" s="360" t="n">
        <f aca="false">(L39/$L$8)</f>
        <v>0.00479554829148114</v>
      </c>
      <c r="N39" s="359" t="n">
        <v>49878</v>
      </c>
      <c r="O39" s="357" t="n">
        <v>20</v>
      </c>
      <c r="P39" s="357" t="n">
        <f aca="false">O39+N39</f>
        <v>49898</v>
      </c>
      <c r="Q39" s="361" t="n">
        <f aca="false">(L39/P39-1)</f>
        <v>-0.0942723155236683</v>
      </c>
    </row>
    <row r="40" s="362" customFormat="true" ht="18" hidden="false" customHeight="true" outlineLevel="0" collapsed="false">
      <c r="A40" s="355" t="s">
        <v>217</v>
      </c>
      <c r="B40" s="356" t="n">
        <v>6896</v>
      </c>
      <c r="C40" s="357" t="n">
        <v>80</v>
      </c>
      <c r="D40" s="357" t="n">
        <f aca="false">C40+B40</f>
        <v>6976</v>
      </c>
      <c r="E40" s="358" t="n">
        <f aca="false">D40/$D$8</f>
        <v>0.00412109740759579</v>
      </c>
      <c r="F40" s="359" t="n">
        <v>7844</v>
      </c>
      <c r="G40" s="357" t="n">
        <v>8</v>
      </c>
      <c r="H40" s="357" t="n">
        <f aca="false">G40+F40</f>
        <v>7852</v>
      </c>
      <c r="I40" s="360" t="n">
        <f aca="false">(D40/H40-1)</f>
        <v>-0.111563932755986</v>
      </c>
      <c r="J40" s="359" t="n">
        <v>42542</v>
      </c>
      <c r="K40" s="357" t="n">
        <v>294</v>
      </c>
      <c r="L40" s="357" t="n">
        <f aca="false">K40+J40</f>
        <v>42836</v>
      </c>
      <c r="M40" s="360" t="n">
        <f aca="false">(L40/$L$8)</f>
        <v>0.00454534023573674</v>
      </c>
      <c r="N40" s="359" t="n">
        <v>47028</v>
      </c>
      <c r="O40" s="357" t="n">
        <v>257</v>
      </c>
      <c r="P40" s="357" t="n">
        <f aca="false">O40+N40</f>
        <v>47285</v>
      </c>
      <c r="Q40" s="361" t="n">
        <f aca="false">(L40/P40-1)</f>
        <v>-0.0940890345775616</v>
      </c>
    </row>
    <row r="41" s="362" customFormat="true" ht="18" hidden="false" customHeight="true" outlineLevel="0" collapsed="false">
      <c r="A41" s="355" t="s">
        <v>218</v>
      </c>
      <c r="B41" s="356" t="n">
        <v>6463</v>
      </c>
      <c r="C41" s="357" t="n">
        <v>32</v>
      </c>
      <c r="D41" s="357" t="n">
        <f aca="false">C41+B41</f>
        <v>6495</v>
      </c>
      <c r="E41" s="358" t="n">
        <f aca="false">D41/$D$8</f>
        <v>0.00383694490572458</v>
      </c>
      <c r="F41" s="359" t="n">
        <v>8303</v>
      </c>
      <c r="G41" s="357" t="n">
        <v>196</v>
      </c>
      <c r="H41" s="357" t="n">
        <f aca="false">G41+F41</f>
        <v>8499</v>
      </c>
      <c r="I41" s="360" t="n">
        <f aca="false">(D41/H41-1)</f>
        <v>-0.235792446170138</v>
      </c>
      <c r="J41" s="359" t="n">
        <v>42412</v>
      </c>
      <c r="K41" s="357" t="n">
        <v>434</v>
      </c>
      <c r="L41" s="357" t="n">
        <f aca="false">K41+J41</f>
        <v>42846</v>
      </c>
      <c r="M41" s="360" t="n">
        <f aca="false">(L41/$L$8)</f>
        <v>0.00454640133860249</v>
      </c>
      <c r="N41" s="359" t="n">
        <v>46865</v>
      </c>
      <c r="O41" s="357" t="n">
        <v>850</v>
      </c>
      <c r="P41" s="357" t="n">
        <f aca="false">O41+N41</f>
        <v>47715</v>
      </c>
      <c r="Q41" s="361" t="n">
        <f aca="false">(L41/P41-1)</f>
        <v>-0.102043382584093</v>
      </c>
    </row>
    <row r="42" s="362" customFormat="true" ht="18" hidden="false" customHeight="true" outlineLevel="0" collapsed="false">
      <c r="A42" s="355" t="s">
        <v>219</v>
      </c>
      <c r="B42" s="356" t="n">
        <v>6324</v>
      </c>
      <c r="C42" s="357" t="n">
        <v>125</v>
      </c>
      <c r="D42" s="357" t="n">
        <f aca="false">C42+B42</f>
        <v>6449</v>
      </c>
      <c r="E42" s="358" t="n">
        <f aca="false">D42/$D$8</f>
        <v>0.00380977023818596</v>
      </c>
      <c r="F42" s="359" t="n">
        <v>6538</v>
      </c>
      <c r="G42" s="357" t="n">
        <v>116</v>
      </c>
      <c r="H42" s="357" t="n">
        <f aca="false">G42+F42</f>
        <v>6654</v>
      </c>
      <c r="I42" s="360" t="n">
        <f aca="false">(D42/H42-1)</f>
        <v>-0.0308085362188157</v>
      </c>
      <c r="J42" s="359" t="n">
        <v>36944</v>
      </c>
      <c r="K42" s="357" t="n">
        <v>618</v>
      </c>
      <c r="L42" s="357" t="n">
        <f aca="false">K42+J42</f>
        <v>37562</v>
      </c>
      <c r="M42" s="360" t="n">
        <f aca="false">(L42/$L$8)</f>
        <v>0.00398571458433895</v>
      </c>
      <c r="N42" s="359" t="n">
        <v>37210</v>
      </c>
      <c r="O42" s="357" t="n">
        <v>582</v>
      </c>
      <c r="P42" s="357" t="n">
        <f aca="false">O42+N42</f>
        <v>37792</v>
      </c>
      <c r="Q42" s="361" t="n">
        <f aca="false">(L42/P42-1)</f>
        <v>-0.00608594411515662</v>
      </c>
    </row>
    <row r="43" s="362" customFormat="true" ht="18" hidden="false" customHeight="true" outlineLevel="0" collapsed="false">
      <c r="A43" s="355" t="s">
        <v>220</v>
      </c>
      <c r="B43" s="356" t="n">
        <v>6143</v>
      </c>
      <c r="C43" s="357" t="n">
        <v>2</v>
      </c>
      <c r="D43" s="357" t="n">
        <f aca="false">C43+B43</f>
        <v>6145</v>
      </c>
      <c r="E43" s="358" t="n">
        <f aca="false">D43/$D$8</f>
        <v>0.00363018113097422</v>
      </c>
      <c r="F43" s="359" t="n">
        <v>5825</v>
      </c>
      <c r="G43" s="357" t="n">
        <v>17</v>
      </c>
      <c r="H43" s="357" t="n">
        <f aca="false">G43+F43</f>
        <v>5842</v>
      </c>
      <c r="I43" s="360" t="n">
        <f aca="false">(D43/H43-1)</f>
        <v>0.0518657993837728</v>
      </c>
      <c r="J43" s="359" t="n">
        <v>34176</v>
      </c>
      <c r="K43" s="357" t="n">
        <v>14</v>
      </c>
      <c r="L43" s="357" t="n">
        <f aca="false">K43+J43</f>
        <v>34190</v>
      </c>
      <c r="M43" s="360" t="n">
        <f aca="false">(L43/$L$8)</f>
        <v>0.00362791069800726</v>
      </c>
      <c r="N43" s="359" t="n">
        <v>32429</v>
      </c>
      <c r="O43" s="357" t="n">
        <v>62</v>
      </c>
      <c r="P43" s="357" t="n">
        <f aca="false">O43+N43</f>
        <v>32491</v>
      </c>
      <c r="Q43" s="361" t="n">
        <f aca="false">(L43/P43-1)</f>
        <v>0.0522914037733526</v>
      </c>
    </row>
    <row r="44" s="362" customFormat="true" ht="18" hidden="false" customHeight="true" outlineLevel="0" collapsed="false">
      <c r="A44" s="355" t="s">
        <v>221</v>
      </c>
      <c r="B44" s="356" t="n">
        <v>5886</v>
      </c>
      <c r="C44" s="357" t="n">
        <v>26</v>
      </c>
      <c r="D44" s="357" t="n">
        <f aca="false">C44+B44</f>
        <v>5912</v>
      </c>
      <c r="E44" s="358" t="n">
        <f aca="false">D44/$D$8</f>
        <v>0.00349253553235469</v>
      </c>
      <c r="F44" s="359" t="n">
        <v>5623</v>
      </c>
      <c r="G44" s="357" t="n">
        <v>10</v>
      </c>
      <c r="H44" s="357" t="n">
        <f aca="false">G44+F44</f>
        <v>5633</v>
      </c>
      <c r="I44" s="360" t="n">
        <f aca="false">(D44/H44-1)</f>
        <v>0.0495295579620096</v>
      </c>
      <c r="J44" s="359" t="n">
        <v>35199</v>
      </c>
      <c r="K44" s="357" t="n">
        <v>130</v>
      </c>
      <c r="L44" s="357" t="n">
        <f aca="false">K44+J44</f>
        <v>35329</v>
      </c>
      <c r="M44" s="360" t="n">
        <f aca="false">(L44/$L$8)</f>
        <v>0.00374877031441645</v>
      </c>
      <c r="N44" s="359" t="n">
        <v>29538</v>
      </c>
      <c r="O44" s="357" t="n">
        <v>127</v>
      </c>
      <c r="P44" s="357" t="n">
        <f aca="false">O44+N44</f>
        <v>29665</v>
      </c>
      <c r="Q44" s="361" t="n">
        <f aca="false">(L44/P44-1)</f>
        <v>0.190932074835665</v>
      </c>
    </row>
    <row r="45" s="362" customFormat="true" ht="18" hidden="false" customHeight="true" outlineLevel="0" collapsed="false">
      <c r="A45" s="355" t="s">
        <v>222</v>
      </c>
      <c r="B45" s="356" t="n">
        <v>5706</v>
      </c>
      <c r="C45" s="357" t="n">
        <v>127</v>
      </c>
      <c r="D45" s="357" t="n">
        <f aca="false">C45+B45</f>
        <v>5833</v>
      </c>
      <c r="E45" s="358" t="n">
        <f aca="false">D45/$D$8</f>
        <v>0.00344586599462532</v>
      </c>
      <c r="F45" s="359" t="n">
        <v>5373</v>
      </c>
      <c r="G45" s="357" t="n">
        <v>32</v>
      </c>
      <c r="H45" s="357" t="n">
        <f aca="false">G45+F45</f>
        <v>5405</v>
      </c>
      <c r="I45" s="360" t="n">
        <f aca="false">(D45/H45-1)</f>
        <v>0.0791859389454208</v>
      </c>
      <c r="J45" s="359" t="n">
        <v>34411</v>
      </c>
      <c r="K45" s="357" t="n">
        <v>283</v>
      </c>
      <c r="L45" s="357" t="n">
        <f aca="false">K45+J45</f>
        <v>34694</v>
      </c>
      <c r="M45" s="360" t="n">
        <f aca="false">(L45/$L$8)</f>
        <v>0.00368139028244118</v>
      </c>
      <c r="N45" s="359" t="n">
        <v>31725</v>
      </c>
      <c r="O45" s="357" t="n">
        <v>229</v>
      </c>
      <c r="P45" s="357" t="n">
        <f aca="false">O45+N45</f>
        <v>31954</v>
      </c>
      <c r="Q45" s="361" t="n">
        <f aca="false">(L45/P45-1)</f>
        <v>0.0857482631282469</v>
      </c>
    </row>
    <row r="46" s="362" customFormat="true" ht="18" hidden="false" customHeight="true" outlineLevel="0" collapsed="false">
      <c r="A46" s="355" t="s">
        <v>223</v>
      </c>
      <c r="B46" s="356" t="n">
        <v>2758</v>
      </c>
      <c r="C46" s="357" t="n">
        <v>2759</v>
      </c>
      <c r="D46" s="357" t="n">
        <f aca="false">C46+B46</f>
        <v>5517</v>
      </c>
      <c r="E46" s="358" t="n">
        <f aca="false">D46/$D$8</f>
        <v>0.00325918784370785</v>
      </c>
      <c r="F46" s="359" t="n">
        <v>2197</v>
      </c>
      <c r="G46" s="357" t="n">
        <v>3186</v>
      </c>
      <c r="H46" s="357" t="n">
        <f aca="false">G46+F46</f>
        <v>5383</v>
      </c>
      <c r="I46" s="360" t="n">
        <f aca="false">(D46/H46-1)</f>
        <v>0.0248931822403864</v>
      </c>
      <c r="J46" s="359" t="n">
        <v>8546</v>
      </c>
      <c r="K46" s="357" t="n">
        <v>14175</v>
      </c>
      <c r="L46" s="357" t="n">
        <f aca="false">K46+J46</f>
        <v>22721</v>
      </c>
      <c r="M46" s="360" t="n">
        <f aca="false">(L46/$L$8)</f>
        <v>0.0024109318212759</v>
      </c>
      <c r="N46" s="359" t="n">
        <v>7995</v>
      </c>
      <c r="O46" s="357" t="n">
        <v>16564</v>
      </c>
      <c r="P46" s="357" t="n">
        <f aca="false">O46+N46</f>
        <v>24559</v>
      </c>
      <c r="Q46" s="361" t="n">
        <f aca="false">(L46/P46-1)</f>
        <v>-0.07484018078912</v>
      </c>
    </row>
    <row r="47" s="362" customFormat="true" ht="18" hidden="false" customHeight="true" outlineLevel="0" collapsed="false">
      <c r="A47" s="355" t="s">
        <v>224</v>
      </c>
      <c r="B47" s="356" t="n">
        <v>5423</v>
      </c>
      <c r="C47" s="357" t="n">
        <v>2</v>
      </c>
      <c r="D47" s="357" t="n">
        <f aca="false">C47+B47</f>
        <v>5425</v>
      </c>
      <c r="E47" s="358" t="n">
        <f aca="false">D47/$D$8</f>
        <v>0.00320483850863062</v>
      </c>
      <c r="F47" s="359" t="n">
        <v>5926</v>
      </c>
      <c r="G47" s="357"/>
      <c r="H47" s="357" t="n">
        <f aca="false">G47+F47</f>
        <v>5926</v>
      </c>
      <c r="I47" s="360" t="n">
        <f aca="false">(D47/H47-1)</f>
        <v>-0.0845426932163348</v>
      </c>
      <c r="J47" s="359" t="n">
        <v>31518</v>
      </c>
      <c r="K47" s="357" t="n">
        <v>196</v>
      </c>
      <c r="L47" s="357" t="n">
        <f aca="false">K47+J47</f>
        <v>31714</v>
      </c>
      <c r="M47" s="360" t="n">
        <f aca="false">(L47/$L$8)</f>
        <v>0.00336518162844698</v>
      </c>
      <c r="N47" s="359" t="n">
        <v>35203</v>
      </c>
      <c r="O47" s="357" t="n">
        <v>506</v>
      </c>
      <c r="P47" s="357" t="n">
        <f aca="false">O47+N47</f>
        <v>35709</v>
      </c>
      <c r="Q47" s="361" t="n">
        <f aca="false">(L47/P47-1)</f>
        <v>-0.111876557730544</v>
      </c>
    </row>
    <row r="48" s="362" customFormat="true" ht="18" hidden="false" customHeight="true" outlineLevel="0" collapsed="false">
      <c r="A48" s="355" t="s">
        <v>225</v>
      </c>
      <c r="B48" s="356" t="n">
        <v>5137</v>
      </c>
      <c r="C48" s="357" t="n">
        <v>18</v>
      </c>
      <c r="D48" s="357" t="n">
        <f aca="false">C48+B48</f>
        <v>5155</v>
      </c>
      <c r="E48" s="358" t="n">
        <f aca="false">D48/$D$8</f>
        <v>0.00304533502525176</v>
      </c>
      <c r="F48" s="359" t="n">
        <v>5017</v>
      </c>
      <c r="G48" s="357" t="n">
        <v>7</v>
      </c>
      <c r="H48" s="357" t="n">
        <f aca="false">G48+F48</f>
        <v>5024</v>
      </c>
      <c r="I48" s="360" t="n">
        <f aca="false">(D48/H48-1)</f>
        <v>0.0260748407643312</v>
      </c>
      <c r="J48" s="359" t="n">
        <v>30826</v>
      </c>
      <c r="K48" s="357" t="n">
        <v>80</v>
      </c>
      <c r="L48" s="357" t="n">
        <f aca="false">K48+J48</f>
        <v>30906</v>
      </c>
      <c r="M48" s="360" t="n">
        <f aca="false">(L48/$L$8)</f>
        <v>0.00327944451689419</v>
      </c>
      <c r="N48" s="359" t="n">
        <v>28798</v>
      </c>
      <c r="O48" s="357" t="n">
        <v>24</v>
      </c>
      <c r="P48" s="357" t="n">
        <f aca="false">O48+N48</f>
        <v>28822</v>
      </c>
      <c r="Q48" s="361" t="n">
        <f aca="false">(L48/P48-1)</f>
        <v>0.0723058774547221</v>
      </c>
    </row>
    <row r="49" s="362" customFormat="true" ht="18" hidden="false" customHeight="true" outlineLevel="0" collapsed="false">
      <c r="A49" s="363" t="s">
        <v>226</v>
      </c>
      <c r="B49" s="364" t="n">
        <v>5129</v>
      </c>
      <c r="C49" s="365" t="n">
        <v>24</v>
      </c>
      <c r="D49" s="365" t="n">
        <f aca="false">C49+B49</f>
        <v>5153</v>
      </c>
      <c r="E49" s="366" t="n">
        <f aca="false">D49/$D$8</f>
        <v>0.00304415351796748</v>
      </c>
      <c r="F49" s="367" t="n">
        <v>4750</v>
      </c>
      <c r="G49" s="365" t="n">
        <v>18</v>
      </c>
      <c r="H49" s="365" t="n">
        <f aca="false">G49+F49</f>
        <v>4768</v>
      </c>
      <c r="I49" s="368" t="n">
        <f aca="false">(D49/H49-1)</f>
        <v>0.080746644295302</v>
      </c>
      <c r="J49" s="367" t="n">
        <v>30629</v>
      </c>
      <c r="K49" s="365" t="n">
        <v>143</v>
      </c>
      <c r="L49" s="365" t="n">
        <f aca="false">K49+J49</f>
        <v>30772</v>
      </c>
      <c r="M49" s="368" t="n">
        <f aca="false">(L49/$L$8)</f>
        <v>0.00326522573849311</v>
      </c>
      <c r="N49" s="367" t="n">
        <v>24973</v>
      </c>
      <c r="O49" s="365" t="n">
        <v>112</v>
      </c>
      <c r="P49" s="365" t="n">
        <f aca="false">O49+N49</f>
        <v>25085</v>
      </c>
      <c r="Q49" s="369" t="n">
        <f aca="false">(L49/P49-1)</f>
        <v>0.226709188758222</v>
      </c>
    </row>
    <row r="50" s="362" customFormat="true" ht="18" hidden="false" customHeight="true" outlineLevel="0" collapsed="false">
      <c r="A50" s="355" t="s">
        <v>227</v>
      </c>
      <c r="B50" s="356" t="n">
        <v>5105</v>
      </c>
      <c r="C50" s="357" t="n">
        <v>18</v>
      </c>
      <c r="D50" s="357" t="n">
        <f aca="false">C50+B50</f>
        <v>5123</v>
      </c>
      <c r="E50" s="358" t="n">
        <f aca="false">D50/$D$8</f>
        <v>0.00302643090870316</v>
      </c>
      <c r="F50" s="359" t="n">
        <v>4410</v>
      </c>
      <c r="G50" s="357" t="n">
        <v>1</v>
      </c>
      <c r="H50" s="357" t="n">
        <f aca="false">G50+F50</f>
        <v>4411</v>
      </c>
      <c r="I50" s="360" t="n">
        <f aca="false">(D50/H50-1)</f>
        <v>0.161414645205169</v>
      </c>
      <c r="J50" s="359" t="n">
        <v>35275</v>
      </c>
      <c r="K50" s="357" t="n">
        <v>62</v>
      </c>
      <c r="L50" s="357" t="n">
        <f aca="false">K50+J50</f>
        <v>35337</v>
      </c>
      <c r="M50" s="360" t="n">
        <f aca="false">(L50/$L$8)</f>
        <v>0.00374961919670905</v>
      </c>
      <c r="N50" s="359" t="n">
        <v>28025</v>
      </c>
      <c r="O50" s="357" t="n">
        <v>73</v>
      </c>
      <c r="P50" s="357" t="n">
        <f aca="false">O50+N50</f>
        <v>28098</v>
      </c>
      <c r="Q50" s="361" t="n">
        <f aca="false">(L50/P50-1)</f>
        <v>0.257633995302157</v>
      </c>
    </row>
    <row r="51" s="362" customFormat="true" ht="18" hidden="false" customHeight="true" outlineLevel="0" collapsed="false">
      <c r="A51" s="355" t="s">
        <v>228</v>
      </c>
      <c r="B51" s="356" t="n">
        <v>4959</v>
      </c>
      <c r="C51" s="357" t="n">
        <v>12</v>
      </c>
      <c r="D51" s="357" t="n">
        <f aca="false">C51+B51</f>
        <v>4971</v>
      </c>
      <c r="E51" s="358" t="n">
        <f aca="false">D51/$D$8</f>
        <v>0.00293663635509729</v>
      </c>
      <c r="F51" s="359" t="n">
        <v>4226</v>
      </c>
      <c r="G51" s="357" t="n">
        <v>191</v>
      </c>
      <c r="H51" s="357" t="n">
        <f aca="false">G51+F51</f>
        <v>4417</v>
      </c>
      <c r="I51" s="360" t="n">
        <f aca="false">(D51/H51-1)</f>
        <v>0.125424496264433</v>
      </c>
      <c r="J51" s="359" t="n">
        <v>30911</v>
      </c>
      <c r="K51" s="357" t="n">
        <v>580</v>
      </c>
      <c r="L51" s="357" t="n">
        <f aca="false">K51+J51</f>
        <v>31491</v>
      </c>
      <c r="M51" s="360" t="n">
        <f aca="false">(L51/$L$8)</f>
        <v>0.0033415190345407</v>
      </c>
      <c r="N51" s="359" t="n">
        <v>27072</v>
      </c>
      <c r="O51" s="357" t="n">
        <v>856</v>
      </c>
      <c r="P51" s="357" t="n">
        <f aca="false">O51+N51</f>
        <v>27928</v>
      </c>
      <c r="Q51" s="361" t="n">
        <f aca="false">(L51/P51-1)</f>
        <v>0.127578057863077</v>
      </c>
    </row>
    <row r="52" s="362" customFormat="true" ht="18" hidden="false" customHeight="true" outlineLevel="0" collapsed="false">
      <c r="A52" s="355" t="s">
        <v>229</v>
      </c>
      <c r="B52" s="356" t="n">
        <v>3838</v>
      </c>
      <c r="C52" s="357" t="n">
        <v>601</v>
      </c>
      <c r="D52" s="357" t="n">
        <f aca="false">C52+B52</f>
        <v>4439</v>
      </c>
      <c r="E52" s="358" t="n">
        <f aca="false">D52/$D$8</f>
        <v>0.00262235541747674</v>
      </c>
      <c r="F52" s="359" t="n">
        <v>2145</v>
      </c>
      <c r="G52" s="357" t="n">
        <v>636</v>
      </c>
      <c r="H52" s="357" t="n">
        <f aca="false">G52+F52</f>
        <v>2781</v>
      </c>
      <c r="I52" s="360" t="n">
        <f aca="false">(D52/H52-1)</f>
        <v>0.59618842143114</v>
      </c>
      <c r="J52" s="359" t="n">
        <v>20571</v>
      </c>
      <c r="K52" s="357" t="n">
        <v>3313</v>
      </c>
      <c r="L52" s="357" t="n">
        <f aca="false">K52+J52</f>
        <v>23884</v>
      </c>
      <c r="M52" s="360" t="n">
        <f aca="false">(L52/$L$8)</f>
        <v>0.0025343380845629</v>
      </c>
      <c r="N52" s="359" t="n">
        <v>13458</v>
      </c>
      <c r="O52" s="357" t="n">
        <v>3607</v>
      </c>
      <c r="P52" s="357" t="n">
        <f aca="false">O52+N52</f>
        <v>17065</v>
      </c>
      <c r="Q52" s="361" t="n">
        <f aca="false">(L52/P52-1)</f>
        <v>0.399589803691767</v>
      </c>
    </row>
    <row r="53" s="362" customFormat="true" ht="18" hidden="false" customHeight="true" outlineLevel="0" collapsed="false">
      <c r="A53" s="355" t="s">
        <v>230</v>
      </c>
      <c r="B53" s="356" t="n">
        <v>2287</v>
      </c>
      <c r="C53" s="357" t="n">
        <v>1647</v>
      </c>
      <c r="D53" s="357" t="n">
        <f aca="false">C53+B53</f>
        <v>3934</v>
      </c>
      <c r="E53" s="358" t="n">
        <f aca="false">D53/$D$8</f>
        <v>0.00232402482819407</v>
      </c>
      <c r="F53" s="359" t="n">
        <v>2300</v>
      </c>
      <c r="G53" s="357" t="n">
        <v>1872</v>
      </c>
      <c r="H53" s="357" t="n">
        <f aca="false">G53+F53</f>
        <v>4172</v>
      </c>
      <c r="I53" s="360" t="n">
        <f aca="false">(D53/H53-1)</f>
        <v>-0.0570469798657718</v>
      </c>
      <c r="J53" s="359" t="n">
        <v>8668</v>
      </c>
      <c r="K53" s="357" t="n">
        <v>8185</v>
      </c>
      <c r="L53" s="357" t="n">
        <f aca="false">K53+J53</f>
        <v>16853</v>
      </c>
      <c r="M53" s="360" t="n">
        <f aca="false">(L53/$L$8)</f>
        <v>0.00178827665965242</v>
      </c>
      <c r="N53" s="359" t="n">
        <v>8833</v>
      </c>
      <c r="O53" s="357" t="n">
        <v>10014</v>
      </c>
      <c r="P53" s="357" t="n">
        <f aca="false">O53+N53</f>
        <v>18847</v>
      </c>
      <c r="Q53" s="361" t="n">
        <f aca="false">(L53/P53-1)</f>
        <v>-0.105799331458588</v>
      </c>
    </row>
    <row r="54" s="362" customFormat="true" ht="18" hidden="false" customHeight="true" outlineLevel="0" collapsed="false">
      <c r="A54" s="363" t="s">
        <v>231</v>
      </c>
      <c r="B54" s="364" t="n">
        <v>2589</v>
      </c>
      <c r="C54" s="365" t="n">
        <v>868</v>
      </c>
      <c r="D54" s="365" t="n">
        <f aca="false">C54+B54</f>
        <v>3457</v>
      </c>
      <c r="E54" s="366" t="n">
        <f aca="false">D54/$D$8</f>
        <v>0.00204223534089144</v>
      </c>
      <c r="F54" s="367" t="n">
        <v>1343</v>
      </c>
      <c r="G54" s="365" t="n">
        <v>3201</v>
      </c>
      <c r="H54" s="365" t="n">
        <f aca="false">G54+F54</f>
        <v>4544</v>
      </c>
      <c r="I54" s="368" t="n">
        <f aca="false">(D54/H54-1)</f>
        <v>-0.239216549295775</v>
      </c>
      <c r="J54" s="367" t="n">
        <v>15818</v>
      </c>
      <c r="K54" s="365" t="n">
        <v>12701</v>
      </c>
      <c r="L54" s="365" t="n">
        <f aca="false">K54+J54</f>
        <v>28519</v>
      </c>
      <c r="M54" s="368" t="n">
        <f aca="false">(L54/$L$8)</f>
        <v>0.00302615926283911</v>
      </c>
      <c r="N54" s="367" t="n">
        <v>9281</v>
      </c>
      <c r="O54" s="365" t="n">
        <v>19415</v>
      </c>
      <c r="P54" s="365" t="n">
        <f aca="false">O54+N54</f>
        <v>28696</v>
      </c>
      <c r="Q54" s="369" t="n">
        <f aca="false">(L54/P54-1)</f>
        <v>-0.00616810705324788</v>
      </c>
    </row>
    <row r="55" s="362" customFormat="true" ht="18" hidden="false" customHeight="true" outlineLevel="0" collapsed="false">
      <c r="A55" s="355" t="s">
        <v>232</v>
      </c>
      <c r="B55" s="356" t="n">
        <v>3098</v>
      </c>
      <c r="C55" s="357" t="n">
        <v>3</v>
      </c>
      <c r="D55" s="357" t="n">
        <f aca="false">C55+B55</f>
        <v>3101</v>
      </c>
      <c r="E55" s="358" t="n">
        <f aca="false">D55/$D$8</f>
        <v>0.00183192704428821</v>
      </c>
      <c r="F55" s="359" t="n">
        <v>3054</v>
      </c>
      <c r="G55" s="357" t="n">
        <v>43</v>
      </c>
      <c r="H55" s="357" t="n">
        <f aca="false">G55+F55</f>
        <v>3097</v>
      </c>
      <c r="I55" s="360" t="n">
        <f aca="false">(D55/H55-1)</f>
        <v>0.00129157248950595</v>
      </c>
      <c r="J55" s="359" t="n">
        <v>18533</v>
      </c>
      <c r="K55" s="357" t="n">
        <v>64</v>
      </c>
      <c r="L55" s="357" t="n">
        <f aca="false">K55+J55</f>
        <v>18597</v>
      </c>
      <c r="M55" s="360" t="n">
        <f aca="false">(L55/$L$8)</f>
        <v>0.00197333299943963</v>
      </c>
      <c r="N55" s="359" t="n">
        <v>18708</v>
      </c>
      <c r="O55" s="357" t="n">
        <v>122</v>
      </c>
      <c r="P55" s="357" t="n">
        <f aca="false">O55+N55</f>
        <v>18830</v>
      </c>
      <c r="Q55" s="361" t="n">
        <f aca="false">(L55/P55-1)</f>
        <v>-0.0123738714816781</v>
      </c>
    </row>
    <row r="56" s="362" customFormat="true" ht="18" hidden="false" customHeight="true" outlineLevel="0" collapsed="false">
      <c r="A56" s="355" t="s">
        <v>233</v>
      </c>
      <c r="B56" s="356" t="n">
        <v>2988</v>
      </c>
      <c r="C56" s="357" t="n">
        <v>26</v>
      </c>
      <c r="D56" s="357" t="n">
        <f aca="false">C56+B56</f>
        <v>3014</v>
      </c>
      <c r="E56" s="358" t="n">
        <f aca="false">D56/$D$8</f>
        <v>0.00178053147742169</v>
      </c>
      <c r="F56" s="359" t="n">
        <v>2855</v>
      </c>
      <c r="G56" s="357"/>
      <c r="H56" s="357" t="n">
        <f aca="false">G56+F56</f>
        <v>2855</v>
      </c>
      <c r="I56" s="360" t="n">
        <f aca="false">(D56/H56-1)</f>
        <v>0.0556917688266199</v>
      </c>
      <c r="J56" s="359" t="n">
        <v>16170</v>
      </c>
      <c r="K56" s="357" t="n">
        <v>121</v>
      </c>
      <c r="L56" s="357" t="n">
        <f aca="false">K56+J56</f>
        <v>16291</v>
      </c>
      <c r="M56" s="360" t="n">
        <f aca="false">(L56/$L$8)</f>
        <v>0.00172864267859714</v>
      </c>
      <c r="N56" s="359" t="n">
        <v>18094</v>
      </c>
      <c r="O56" s="357" t="n">
        <v>99</v>
      </c>
      <c r="P56" s="357" t="n">
        <f aca="false">O56+N56</f>
        <v>18193</v>
      </c>
      <c r="Q56" s="361" t="n">
        <f aca="false">(L56/P56-1)</f>
        <v>-0.104545704391799</v>
      </c>
    </row>
    <row r="57" s="362" customFormat="true" ht="18" hidden="false" customHeight="true" outlineLevel="0" collapsed="false">
      <c r="A57" s="355" t="s">
        <v>234</v>
      </c>
      <c r="B57" s="356" t="n">
        <v>2736</v>
      </c>
      <c r="C57" s="357" t="n">
        <v>27</v>
      </c>
      <c r="D57" s="357" t="n">
        <f aca="false">C57+B57</f>
        <v>2763</v>
      </c>
      <c r="E57" s="358" t="n">
        <f aca="false">D57/$D$8</f>
        <v>0.00163225231324357</v>
      </c>
      <c r="F57" s="359" t="n">
        <v>2532</v>
      </c>
      <c r="G57" s="357" t="n">
        <v>10</v>
      </c>
      <c r="H57" s="357" t="n">
        <f aca="false">G57+F57</f>
        <v>2542</v>
      </c>
      <c r="I57" s="360" t="n">
        <f aca="false">(D57/H57-1)</f>
        <v>0.0869394177812746</v>
      </c>
      <c r="J57" s="359" t="n">
        <v>16251</v>
      </c>
      <c r="K57" s="357" t="n">
        <v>78</v>
      </c>
      <c r="L57" s="357" t="n">
        <f aca="false">K57+J57</f>
        <v>16329</v>
      </c>
      <c r="M57" s="360" t="n">
        <f aca="false">(L57/$L$8)</f>
        <v>0.001732674869487</v>
      </c>
      <c r="N57" s="359" t="n">
        <v>14449</v>
      </c>
      <c r="O57" s="357" t="n">
        <v>18</v>
      </c>
      <c r="P57" s="357" t="n">
        <f aca="false">O57+N57</f>
        <v>14467</v>
      </c>
      <c r="Q57" s="361" t="n">
        <f aca="false">(L57/P57-1)</f>
        <v>0.128706711826917</v>
      </c>
    </row>
    <row r="58" s="362" customFormat="true" ht="18" hidden="false" customHeight="true" outlineLevel="0" collapsed="false">
      <c r="A58" s="355" t="s">
        <v>235</v>
      </c>
      <c r="B58" s="356" t="n">
        <v>1773</v>
      </c>
      <c r="C58" s="357" t="n">
        <v>0</v>
      </c>
      <c r="D58" s="357" t="n">
        <f aca="false">C58+B58</f>
        <v>1773</v>
      </c>
      <c r="E58" s="358" t="n">
        <f aca="false">D58/$D$8</f>
        <v>0.00104740620752112</v>
      </c>
      <c r="F58" s="359" t="n">
        <v>1617</v>
      </c>
      <c r="G58" s="357"/>
      <c r="H58" s="357" t="n">
        <f aca="false">G58+F58</f>
        <v>1617</v>
      </c>
      <c r="I58" s="360" t="n">
        <f aca="false">(D58/H58-1)</f>
        <v>0.0964749536178107</v>
      </c>
      <c r="J58" s="359" t="n">
        <v>11006</v>
      </c>
      <c r="K58" s="357" t="n">
        <v>78</v>
      </c>
      <c r="L58" s="357" t="n">
        <f aca="false">K58+J58</f>
        <v>11084</v>
      </c>
      <c r="M58" s="360" t="n">
        <f aca="false">(L58/$L$8)</f>
        <v>0.0011761264163999</v>
      </c>
      <c r="N58" s="359" t="n">
        <v>9311</v>
      </c>
      <c r="O58" s="357" t="n">
        <v>50</v>
      </c>
      <c r="P58" s="357" t="n">
        <f aca="false">O58+N58</f>
        <v>9361</v>
      </c>
      <c r="Q58" s="361" t="n">
        <f aca="false">(L58/P58-1)</f>
        <v>0.184061531887619</v>
      </c>
    </row>
    <row r="59" s="362" customFormat="true" ht="18" hidden="false" customHeight="true" outlineLevel="0" collapsed="false">
      <c r="A59" s="370" t="s">
        <v>236</v>
      </c>
      <c r="B59" s="371" t="n">
        <v>158833</v>
      </c>
      <c r="C59" s="372" t="n">
        <v>33958</v>
      </c>
      <c r="D59" s="372" t="n">
        <f aca="false">C59+B59</f>
        <v>192791</v>
      </c>
      <c r="E59" s="373" t="n">
        <f aca="false">D59/$D$8</f>
        <v>0.113891985422563</v>
      </c>
      <c r="F59" s="374" t="n">
        <v>131518</v>
      </c>
      <c r="G59" s="372" t="n">
        <v>33381</v>
      </c>
      <c r="H59" s="372" t="n">
        <f aca="false">G59+F59</f>
        <v>164899</v>
      </c>
      <c r="I59" s="375" t="n">
        <f aca="false">(D59/H59-1)</f>
        <v>0.169145962073754</v>
      </c>
      <c r="J59" s="374" t="n">
        <v>895245</v>
      </c>
      <c r="K59" s="372" t="n">
        <v>213163</v>
      </c>
      <c r="L59" s="372" t="n">
        <f aca="false">K59+J59</f>
        <v>1108408</v>
      </c>
      <c r="M59" s="375" t="n">
        <f aca="false">(L59/$L$8)</f>
        <v>0.117613490522282</v>
      </c>
      <c r="N59" s="374" t="n">
        <v>726201</v>
      </c>
      <c r="O59" s="372" t="n">
        <v>196909</v>
      </c>
      <c r="P59" s="372" t="n">
        <f aca="false">O59+N59</f>
        <v>923110</v>
      </c>
      <c r="Q59" s="376" t="n">
        <f aca="false">(L59/P59-1)</f>
        <v>0.200732307092329</v>
      </c>
    </row>
    <row r="60" customFormat="false" ht="15.65" hidden="false" customHeight="false" outlineLevel="0" collapsed="false">
      <c r="A60" s="261" t="s">
        <v>237</v>
      </c>
    </row>
    <row r="61" customFormat="false" ht="14.8" hidden="false" customHeight="true" outlineLevel="0" collapsed="false">
      <c r="A61" s="241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3-08-12T21:35:28Z</dcterms:modified>
  <cp:revision>0</cp:revision>
  <dc:subject/>
  <dc:title>Estadisticas de Origen-Destino -  Juni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23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3</vt:lpwstr>
  </property>
  <property fmtid="{D5CDD505-2E9C-101B-9397-08002B2CF9AE}" pid="12" name="_dlc_DocId">
    <vt:lpwstr>AEVVZYF6TF2M-634-519</vt:lpwstr>
  </property>
  <property fmtid="{D5CDD505-2E9C-101B-9397-08002B2CF9AE}" pid="13" name="_dlc_DocIdItemGuid">
    <vt:lpwstr>2525dbcd-c7f6-411e-ae7b-94fe088ec541</vt:lpwstr>
  </property>
  <property fmtid="{D5CDD505-2E9C-101B-9397-08002B2CF9AE}" pid="14" name="_dlc_DocIdUrl">
    <vt:lpwstr>http://www.aerocivil.gov.co/AAeronautica/Estadisticas/TAereo/EOperacionales/BolPubAnte/_layouts/DocIdRedir.aspx?ID=AEVVZYF6TF2M-634-519, AEVVZYF6TF2M-634-519</vt:lpwstr>
  </property>
</Properties>
</file>